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3-5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裝前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後比較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YV-2886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1999-08</t>
    </r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NISS-2000C.C</t>
    </r>
  </si>
  <si>
    <r>
      <rPr>
        <b val="true"/>
        <u val="double"/>
        <sz val="12"/>
        <rFont val="Noto Sans"/>
        <family val="2"/>
      </rPr>
      <t xml:space="preserve">省油器</t>
    </r>
    <r>
      <rPr>
        <b val="true"/>
        <u val="double"/>
        <sz val="12"/>
        <rFont val="標楷體"/>
        <family val="4"/>
        <charset val="136"/>
      </rPr>
      <t xml:space="preserve">:</t>
    </r>
  </si>
  <si>
    <t xml:space="preserve">夾式</t>
  </si>
  <si>
    <t xml:space="preserve">日期</t>
  </si>
  <si>
    <t xml:space="preserve">起始哩程表</t>
  </si>
  <si>
    <r>
      <rPr>
        <sz val="12"/>
        <rFont val="Noto Sans"/>
        <family val="2"/>
      </rPr>
      <t xml:space="preserve">加油時哩程表</t>
    </r>
    <r>
      <rPr>
        <sz val="12"/>
        <rFont val="標楷體"/>
        <family val="4"/>
        <charset val="136"/>
      </rPr>
      <t xml:space="preserve">(KM)</t>
    </r>
  </si>
  <si>
    <r>
      <rPr>
        <sz val="12"/>
        <rFont val="Noto Sans"/>
        <family val="2"/>
      </rPr>
      <t xml:space="preserve">行駛哩數</t>
    </r>
    <r>
      <rPr>
        <sz val="12"/>
        <rFont val="標楷體"/>
        <family val="4"/>
        <charset val="136"/>
      </rPr>
      <t xml:space="preserve">(KM)</t>
    </r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/L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t xml:space="preserve"> </t>
  </si>
  <si>
    <t xml:space="preserve">裝前平均耗油量</t>
  </si>
  <si>
    <t xml:space="preserve">裝後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陳文彬</t>
    </r>
  </si>
  <si>
    <r>
      <rPr>
        <sz val="18"/>
        <rFont val="Noto Sans"/>
        <family val="2"/>
      </rPr>
      <t xml:space="preserve">高速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市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混合開</t>
    </r>
    <r>
      <rPr>
        <sz val="18"/>
        <rFont val="標楷體"/>
        <family val="4"/>
        <charset val="136"/>
      </rPr>
      <t xml:space="preserve">)</t>
    </r>
  </si>
  <si>
    <t xml:space="preserve">裝置前平均耗油約</t>
  </si>
  <si>
    <r>
      <rPr>
        <sz val="16"/>
        <rFont val="標楷體"/>
        <family val="4"/>
        <charset val="136"/>
      </rPr>
      <t xml:space="preserve">km/</t>
    </r>
    <r>
      <rPr>
        <sz val="16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,##0_ "/>
    <numFmt numFmtId="167" formatCode="#,##0.00_ "/>
    <numFmt numFmtId="168" formatCode="0_ "/>
    <numFmt numFmtId="169" formatCode="0.0_ "/>
    <numFmt numFmtId="170" formatCode="#,##0.0_ "/>
    <numFmt numFmtId="171" formatCode="0.00_ "/>
    <numFmt numFmtId="172" formatCode="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1.24"/>
    <col collapsed="false" customWidth="true" hidden="false" outlineLevel="0" max="3" min="3" style="1" width="14.57"/>
    <col collapsed="false" customWidth="true" hidden="false" outlineLevel="0" max="4" min="4" style="1" width="13.83"/>
    <col collapsed="false" customWidth="true" hidden="false" outlineLevel="0" max="5" min="5" style="1" width="11.24"/>
    <col collapsed="false" customWidth="true" hidden="false" outlineLevel="0" max="6" min="6" style="1" width="11.99"/>
    <col collapsed="false" customWidth="true" hidden="false" outlineLevel="0" max="7" min="7" style="1" width="10.66"/>
    <col collapsed="false" customWidth="true" hidden="false" outlineLevel="0" max="8" min="8" style="1" width="9.91"/>
    <col collapsed="false" customWidth="false" hidden="false" outlineLevel="0" max="257" min="9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.85" hidden="false" customHeight="false" outlineLevel="0" collapsed="false">
      <c r="A2" s="3" t="s">
        <v>1</v>
      </c>
      <c r="B2" s="4"/>
      <c r="C2" s="5" t="s">
        <v>2</v>
      </c>
      <c r="E2" s="3" t="s">
        <v>3</v>
      </c>
      <c r="F2" s="7"/>
      <c r="G2" s="8" t="s">
        <v>4</v>
      </c>
      <c r="H2" s="9" t="s">
        <v>5</v>
      </c>
    </row>
    <row r="3" customFormat="false" ht="39.0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6.85" hidden="false" customHeight="false" outlineLevel="0" collapsed="false">
      <c r="A4" s="12"/>
      <c r="B4" s="12" t="s">
        <v>14</v>
      </c>
      <c r="C4" s="12" t="s">
        <v>15</v>
      </c>
      <c r="D4" s="13" t="s">
        <v>16</v>
      </c>
      <c r="E4" s="12" t="s">
        <v>17</v>
      </c>
      <c r="F4" s="12" t="s">
        <v>18</v>
      </c>
      <c r="G4" s="12"/>
      <c r="H4" s="12"/>
    </row>
    <row r="5" customFormat="false" ht="16.85" hidden="false" customHeight="false" outlineLevel="0" collapsed="false">
      <c r="A5" s="14" t="n">
        <v>41607</v>
      </c>
      <c r="B5" s="15" t="n">
        <v>268337</v>
      </c>
      <c r="C5" s="15" t="n">
        <v>268565</v>
      </c>
      <c r="D5" s="15" t="n">
        <f aca="false">C5-B5</f>
        <v>228</v>
      </c>
      <c r="E5" s="16" t="n">
        <v>35</v>
      </c>
      <c r="F5" s="16" t="n">
        <f aca="false">D5/E5</f>
        <v>6.51428571428571</v>
      </c>
      <c r="G5" s="17" t="n">
        <f aca="false">+E5*35</f>
        <v>1225</v>
      </c>
      <c r="H5" s="18" t="n">
        <f aca="false">+G5/D5</f>
        <v>5.37280701754386</v>
      </c>
    </row>
    <row r="6" customFormat="false" ht="16.85" hidden="false" customHeight="false" outlineLevel="0" collapsed="false">
      <c r="A6" s="14" t="n">
        <v>41618</v>
      </c>
      <c r="B6" s="15" t="n">
        <f aca="false">C5</f>
        <v>268565</v>
      </c>
      <c r="C6" s="15" t="n">
        <v>268795</v>
      </c>
      <c r="D6" s="15" t="n">
        <f aca="false">C6-B6</f>
        <v>230</v>
      </c>
      <c r="E6" s="16" t="n">
        <v>35</v>
      </c>
      <c r="F6" s="16" t="n">
        <f aca="false">D6/E6</f>
        <v>6.57142857142857</v>
      </c>
      <c r="G6" s="17" t="n">
        <f aca="false">+E6*35</f>
        <v>1225</v>
      </c>
      <c r="H6" s="18" t="n">
        <f aca="false">+G6/D6</f>
        <v>5.32608695652174</v>
      </c>
    </row>
    <row r="7" customFormat="false" ht="16.85" hidden="false" customHeight="false" outlineLevel="0" collapsed="false">
      <c r="A7" s="14" t="n">
        <v>41623</v>
      </c>
      <c r="B7" s="15" t="n">
        <f aca="false">C6</f>
        <v>268795</v>
      </c>
      <c r="C7" s="15" t="n">
        <v>269023</v>
      </c>
      <c r="D7" s="15" t="n">
        <f aca="false">C7-B7</f>
        <v>228</v>
      </c>
      <c r="E7" s="16" t="n">
        <v>35</v>
      </c>
      <c r="F7" s="16" t="n">
        <f aca="false">D7/E7</f>
        <v>6.51428571428571</v>
      </c>
      <c r="G7" s="17" t="n">
        <f aca="false">+E7*35</f>
        <v>1225</v>
      </c>
      <c r="H7" s="18" t="n">
        <f aca="false">+G7/D7</f>
        <v>5.37280701754386</v>
      </c>
    </row>
    <row r="8" customFormat="false" ht="16.85" hidden="false" customHeight="false" outlineLevel="0" collapsed="false">
      <c r="A8" s="19" t="n">
        <v>41628</v>
      </c>
      <c r="B8" s="15" t="n">
        <f aca="false">C7</f>
        <v>269023</v>
      </c>
      <c r="C8" s="15" t="n">
        <v>269252</v>
      </c>
      <c r="D8" s="15" t="n">
        <f aca="false">C8-B8</f>
        <v>229</v>
      </c>
      <c r="E8" s="16" t="n">
        <v>35</v>
      </c>
      <c r="F8" s="16" t="n">
        <f aca="false">D8/E8</f>
        <v>6.54285714285714</v>
      </c>
      <c r="G8" s="17" t="n">
        <f aca="false">+E8*35</f>
        <v>1225</v>
      </c>
      <c r="H8" s="18" t="n">
        <f aca="false">+G8/D8</f>
        <v>5.34934497816594</v>
      </c>
    </row>
    <row r="9" customFormat="false" ht="16.85" hidden="false" customHeight="false" outlineLevel="0" collapsed="false">
      <c r="A9" s="19" t="n">
        <v>41339</v>
      </c>
      <c r="B9" s="15" t="n">
        <f aca="false">C8</f>
        <v>269252</v>
      </c>
      <c r="C9" s="15" t="n">
        <v>269482</v>
      </c>
      <c r="D9" s="15" t="n">
        <f aca="false">C9-B9</f>
        <v>230</v>
      </c>
      <c r="E9" s="16" t="n">
        <v>35</v>
      </c>
      <c r="F9" s="16" t="n">
        <f aca="false">D9/E9</f>
        <v>6.57142857142857</v>
      </c>
      <c r="G9" s="17" t="n">
        <f aca="false">+E9*35</f>
        <v>1225</v>
      </c>
      <c r="H9" s="18" t="n">
        <f aca="false">+G9/D9</f>
        <v>5.32608695652174</v>
      </c>
    </row>
    <row r="10" customFormat="false" ht="16.85" hidden="false" customHeight="false" outlineLevel="0" collapsed="false">
      <c r="A10" s="19" t="s">
        <v>19</v>
      </c>
      <c r="B10" s="20" t="s">
        <v>19</v>
      </c>
      <c r="C10" s="21" t="s">
        <v>20</v>
      </c>
      <c r="D10" s="20"/>
      <c r="E10" s="22" t="s">
        <v>19</v>
      </c>
      <c r="F10" s="23" t="n">
        <f aca="false">AVERAGE(F5:F9)</f>
        <v>6.54285714285714</v>
      </c>
      <c r="G10" s="24" t="s">
        <v>19</v>
      </c>
      <c r="H10" s="25" t="s">
        <v>19</v>
      </c>
    </row>
    <row r="11" customFormat="false" ht="16.85" hidden="false" customHeight="false" outlineLevel="0" collapsed="false">
      <c r="A11" s="14" t="n">
        <v>41353</v>
      </c>
      <c r="B11" s="15" t="n">
        <v>269482</v>
      </c>
      <c r="C11" s="15" t="n">
        <v>269780</v>
      </c>
      <c r="D11" s="15" t="n">
        <f aca="false">C11-B11</f>
        <v>298</v>
      </c>
      <c r="E11" s="16" t="n">
        <v>35</v>
      </c>
      <c r="F11" s="16" t="n">
        <f aca="false">D11/E11</f>
        <v>8.51428571428571</v>
      </c>
      <c r="G11" s="17" t="n">
        <f aca="false">+E11*35</f>
        <v>1225</v>
      </c>
      <c r="H11" s="18" t="n">
        <f aca="false">+G11/D11</f>
        <v>4.11073825503356</v>
      </c>
    </row>
    <row r="12" customFormat="false" ht="16.85" hidden="false" customHeight="false" outlineLevel="0" collapsed="false">
      <c r="A12" s="14" t="n">
        <v>41365</v>
      </c>
      <c r="B12" s="15" t="n">
        <f aca="false">C11</f>
        <v>269780</v>
      </c>
      <c r="C12" s="15" t="n">
        <v>270078</v>
      </c>
      <c r="D12" s="15" t="n">
        <f aca="false">C12-B12</f>
        <v>298</v>
      </c>
      <c r="E12" s="16" t="n">
        <v>35</v>
      </c>
      <c r="F12" s="16" t="n">
        <f aca="false">D12/E12</f>
        <v>8.51428571428571</v>
      </c>
      <c r="G12" s="17" t="n">
        <f aca="false">+E12*35</f>
        <v>1225</v>
      </c>
      <c r="H12" s="18" t="n">
        <f aca="false">+G12/D12</f>
        <v>4.11073825503356</v>
      </c>
    </row>
    <row r="13" customFormat="false" ht="16.85" hidden="false" customHeight="false" outlineLevel="0" collapsed="false">
      <c r="A13" s="14" t="n">
        <v>41374</v>
      </c>
      <c r="B13" s="15" t="n">
        <f aca="false">C12</f>
        <v>270078</v>
      </c>
      <c r="C13" s="15" t="n">
        <v>270378</v>
      </c>
      <c r="D13" s="15" t="n">
        <f aca="false">C13-B13</f>
        <v>300</v>
      </c>
      <c r="E13" s="16" t="n">
        <v>35</v>
      </c>
      <c r="F13" s="16" t="n">
        <f aca="false">D13/E13</f>
        <v>8.57142857142857</v>
      </c>
      <c r="G13" s="17" t="n">
        <f aca="false">+E13*35</f>
        <v>1225</v>
      </c>
      <c r="H13" s="18" t="n">
        <f aca="false">+G13/D13</f>
        <v>4.08333333333333</v>
      </c>
    </row>
    <row r="14" customFormat="false" ht="16.85" hidden="false" customHeight="false" outlineLevel="0" collapsed="false">
      <c r="A14" s="14" t="n">
        <v>41375</v>
      </c>
      <c r="B14" s="15" t="n">
        <f aca="false">C13</f>
        <v>270378</v>
      </c>
      <c r="C14" s="15" t="n">
        <v>270675</v>
      </c>
      <c r="D14" s="15" t="n">
        <f aca="false">C14-B14</f>
        <v>297</v>
      </c>
      <c r="E14" s="16" t="n">
        <v>35</v>
      </c>
      <c r="F14" s="16" t="n">
        <f aca="false">D14/E14</f>
        <v>8.48571428571429</v>
      </c>
      <c r="G14" s="17" t="n">
        <f aca="false">+E14*35</f>
        <v>1225</v>
      </c>
      <c r="H14" s="18" t="n">
        <f aca="false">+G14/D14</f>
        <v>4.12457912457913</v>
      </c>
    </row>
    <row r="15" customFormat="false" ht="16.85" hidden="false" customHeight="false" outlineLevel="0" collapsed="false">
      <c r="A15" s="14" t="n">
        <v>41389</v>
      </c>
      <c r="B15" s="15" t="n">
        <f aca="false">C14</f>
        <v>270675</v>
      </c>
      <c r="C15" s="15" t="n">
        <v>270975</v>
      </c>
      <c r="D15" s="15" t="n">
        <f aca="false">C15-B15</f>
        <v>300</v>
      </c>
      <c r="E15" s="16" t="n">
        <v>35</v>
      </c>
      <c r="F15" s="16" t="n">
        <f aca="false">D15/E15</f>
        <v>8.57142857142857</v>
      </c>
      <c r="G15" s="17" t="n">
        <f aca="false">+E15*35</f>
        <v>1225</v>
      </c>
      <c r="H15" s="18" t="n">
        <f aca="false">+G15/D15</f>
        <v>4.08333333333333</v>
      </c>
    </row>
    <row r="16" customFormat="false" ht="16.85" hidden="false" customHeight="false" outlineLevel="0" collapsed="false">
      <c r="A16" s="14" t="n">
        <v>41400</v>
      </c>
      <c r="B16" s="15" t="n">
        <f aca="false">C15</f>
        <v>270975</v>
      </c>
      <c r="C16" s="15" t="n">
        <v>271272</v>
      </c>
      <c r="D16" s="15" t="n">
        <f aca="false">C16-B16</f>
        <v>297</v>
      </c>
      <c r="E16" s="16" t="n">
        <v>35</v>
      </c>
      <c r="F16" s="16" t="n">
        <f aca="false">D16/E16</f>
        <v>8.48571428571429</v>
      </c>
      <c r="G16" s="17" t="n">
        <f aca="false">+E16*35</f>
        <v>1225</v>
      </c>
      <c r="H16" s="18" t="n">
        <f aca="false">+G16/D16</f>
        <v>4.12457912457913</v>
      </c>
    </row>
    <row r="17" customFormat="false" ht="27" hidden="false" customHeight="true" outlineLevel="0" collapsed="false">
      <c r="A17" s="21"/>
      <c r="B17" s="15" t="s">
        <v>19</v>
      </c>
      <c r="C17" s="21" t="s">
        <v>21</v>
      </c>
      <c r="D17" s="15"/>
      <c r="E17" s="21"/>
      <c r="F17" s="26" t="n">
        <f aca="false">AVERAGE(F11:F16)</f>
        <v>8.52380952380952</v>
      </c>
      <c r="G17" s="15" t="s">
        <v>19</v>
      </c>
      <c r="H17" s="16" t="s">
        <v>19</v>
      </c>
    </row>
    <row r="18" customFormat="false" ht="19.2" hidden="false" customHeight="false" outlineLevel="0" collapsed="false">
      <c r="A18" s="27"/>
      <c r="B18" s="28"/>
      <c r="C18" s="27"/>
      <c r="D18" s="28"/>
      <c r="E18" s="27"/>
      <c r="F18" s="29" t="s">
        <v>22</v>
      </c>
      <c r="G18" s="28"/>
      <c r="H18" s="30"/>
    </row>
    <row r="20" s="31" customFormat="true" ht="22.45" hidden="false" customHeight="true" outlineLevel="0" collapsed="false">
      <c r="B20" s="32" t="s">
        <v>23</v>
      </c>
      <c r="C20" s="32"/>
      <c r="D20" s="33" t="s">
        <v>24</v>
      </c>
      <c r="F20" s="34" t="n">
        <f aca="false">+F10*1</f>
        <v>6.54285714285714</v>
      </c>
      <c r="G20" s="31" t="s">
        <v>25</v>
      </c>
    </row>
    <row r="21" s="31" customFormat="true" ht="22.45" hidden="false" customHeight="false" outlineLevel="0" collapsed="false">
      <c r="B21" s="32"/>
      <c r="C21" s="32"/>
      <c r="D21" s="33" t="s">
        <v>26</v>
      </c>
      <c r="F21" s="35" t="n">
        <f aca="false">+F17-F20</f>
        <v>1.98095238095238</v>
      </c>
      <c r="G21" s="31" t="s">
        <v>25</v>
      </c>
    </row>
    <row r="22" s="31" customFormat="true" ht="22.45" hidden="false" customHeight="false" outlineLevel="0" collapsed="false">
      <c r="D22" s="33" t="s">
        <v>27</v>
      </c>
      <c r="F22" s="36" t="n">
        <f aca="false">+F21/F20</f>
        <v>0.302765647743814</v>
      </c>
    </row>
    <row r="23" s="31" customFormat="true" ht="22.45" hidden="false" customHeight="false" outlineLevel="0" collapsed="false"/>
  </sheetData>
  <mergeCells count="2">
    <mergeCell ref="A1:G1"/>
    <mergeCell ref="B20:C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4:02:18Z</cp:lastPrinted>
  <dcterms:modified xsi:type="dcterms:W3CDTF">2013-12-25T04:02:22Z</dcterms:modified>
  <cp:revision>0</cp:revision>
  <dc:subject/>
  <dc:title/>
</cp:coreProperties>
</file>