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2013.(2-4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2"/>
        <rFont val="Noto Sans"/>
        <family val="2"/>
      </rPr>
      <t xml:space="preserve">車號</t>
    </r>
    <r>
      <rPr>
        <b val="true"/>
        <u val="double"/>
        <sz val="12"/>
        <rFont val="標楷體"/>
        <family val="4"/>
        <charset val="136"/>
      </rPr>
      <t xml:space="preserve">:6675-Q8</t>
    </r>
  </si>
  <si>
    <r>
      <rPr>
        <b val="true"/>
        <u val="double"/>
        <sz val="12"/>
        <rFont val="Noto Sans"/>
        <family val="2"/>
      </rPr>
      <t xml:space="preserve">出廠</t>
    </r>
    <r>
      <rPr>
        <b val="true"/>
        <u val="double"/>
        <sz val="12"/>
        <rFont val="標楷體"/>
        <family val="4"/>
        <charset val="136"/>
      </rPr>
      <t xml:space="preserve">:2008-8</t>
    </r>
  </si>
  <si>
    <r>
      <rPr>
        <b val="true"/>
        <u val="double"/>
        <sz val="12"/>
        <rFont val="Noto Sans"/>
        <family val="2"/>
      </rPr>
      <t xml:space="preserve">車型</t>
    </r>
    <r>
      <rPr>
        <b val="true"/>
        <u val="double"/>
        <sz val="12"/>
        <rFont val="標楷體"/>
        <family val="4"/>
        <charset val="136"/>
      </rPr>
      <t xml:space="preserve">:BENZ-ML350-3500 C.C</t>
    </r>
  </si>
  <si>
    <t xml:space="preserve">省油器</t>
  </si>
  <si>
    <r>
      <rPr>
        <b val="true"/>
        <sz val="12"/>
        <rFont val="Noto Sans"/>
        <family val="2"/>
      </rPr>
      <t xml:space="preserve">夾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標楷體"/>
        <family val="4"/>
        <charset val="136"/>
      </rPr>
      <t xml:space="preserve">)</t>
    </r>
  </si>
  <si>
    <t xml:space="preserve">日期</t>
  </si>
  <si>
    <t xml:space="preserve">起始哩程表</t>
  </si>
  <si>
    <t xml:space="preserve">加油時哩程表</t>
  </si>
  <si>
    <t xml:space="preserve">行駛哩數</t>
  </si>
  <si>
    <t xml:space="preserve">加油公升數</t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KM)</t>
    </r>
  </si>
  <si>
    <t xml:space="preserve">加油金額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L</t>
    </r>
  </si>
  <si>
    <t xml:space="preserve"> </t>
  </si>
  <si>
    <r>
      <rPr>
        <sz val="12"/>
        <rFont val="Noto Sans"/>
        <family val="2"/>
      </rPr>
      <t xml:space="preserve">平均耗油量</t>
    </r>
    <r>
      <rPr>
        <sz val="12"/>
        <rFont val="標楷體"/>
        <family val="4"/>
        <charset val="136"/>
      </rPr>
      <t xml:space="preserve">km/</t>
    </r>
    <r>
      <rPr>
        <sz val="12"/>
        <rFont val="Noto Sans"/>
        <family val="2"/>
      </rPr>
      <t xml:space="preserve">公升</t>
    </r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陳文彬</t>
    </r>
  </si>
  <si>
    <t xml:space="preserve">裝置前平均耗油約</t>
  </si>
  <si>
    <r>
      <rPr>
        <sz val="16"/>
        <color rgb="FFFF0000"/>
        <rFont val="標楷體"/>
        <family val="4"/>
        <charset val="136"/>
      </rPr>
      <t xml:space="preserve">km/</t>
    </r>
    <r>
      <rPr>
        <sz val="16"/>
        <color rgb="FFFF0000"/>
        <rFont val="Noto Sans"/>
        <family val="2"/>
      </rPr>
      <t xml:space="preserve">公升</t>
    </r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#,##0_ "/>
    <numFmt numFmtId="167" formatCode="#,##0.0_ "/>
    <numFmt numFmtId="168" formatCode="#,##0.00_ "/>
    <numFmt numFmtId="169" formatCode="0_ "/>
    <numFmt numFmtId="170" formatCode="0.0_ "/>
    <numFmt numFmtId="171" formatCode="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8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9.66"/>
    <col collapsed="false" customWidth="true" hidden="false" outlineLevel="0" max="4" min="4" style="1" width="12.91"/>
    <col collapsed="false" customWidth="true" hidden="false" outlineLevel="0" max="5" min="5" style="1" width="8.74"/>
    <col collapsed="false" customWidth="true" hidden="false" outlineLevel="0" max="6" min="6" style="1" width="12.75"/>
    <col collapsed="false" customWidth="true" hidden="false" outlineLevel="0" max="7" min="7" style="1" width="11.41"/>
    <col collapsed="false" customWidth="true" hidden="false" outlineLevel="0" max="8" min="8" style="1" width="11.58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2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2.1" hidden="false" customHeight="true" outlineLevel="0" collapsed="false">
      <c r="A2" s="3" t="s">
        <v>1</v>
      </c>
      <c r="B2" s="4"/>
      <c r="C2" s="4"/>
      <c r="D2" s="5" t="s">
        <v>2</v>
      </c>
      <c r="E2" s="5"/>
      <c r="F2" s="6" t="s">
        <v>3</v>
      </c>
      <c r="G2" s="6"/>
      <c r="H2" s="5" t="s">
        <v>4</v>
      </c>
      <c r="I2" s="7" t="s">
        <v>5</v>
      </c>
    </row>
    <row r="3" customFormat="false" ht="39.05" hidden="false" customHeight="true" outlineLevel="0" collapsed="false">
      <c r="A3" s="8" t="s">
        <v>6</v>
      </c>
      <c r="B3" s="9" t="s">
        <v>7</v>
      </c>
      <c r="C3" s="9" t="s">
        <v>8</v>
      </c>
      <c r="D3" s="8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</row>
    <row r="4" customFormat="false" ht="16.85" hidden="false" customHeight="false" outlineLevel="0" collapsed="false">
      <c r="A4" s="10"/>
      <c r="B4" s="10" t="s">
        <v>15</v>
      </c>
      <c r="C4" s="10" t="s">
        <v>16</v>
      </c>
      <c r="D4" s="11" t="s">
        <v>17</v>
      </c>
      <c r="E4" s="10" t="s">
        <v>18</v>
      </c>
      <c r="F4" s="10" t="s">
        <v>19</v>
      </c>
      <c r="G4" s="12" t="s">
        <v>20</v>
      </c>
      <c r="H4" s="10"/>
      <c r="I4" s="10"/>
    </row>
    <row r="5" customFormat="false" ht="16.85" hidden="false" customHeight="false" outlineLevel="0" collapsed="false">
      <c r="A5" s="13" t="n">
        <v>41306</v>
      </c>
      <c r="B5" s="14" t="n">
        <v>36579</v>
      </c>
      <c r="C5" s="14" t="n">
        <v>36777</v>
      </c>
      <c r="D5" s="14" t="n">
        <f aca="false">C5-B5</f>
        <v>198</v>
      </c>
      <c r="E5" s="15" t="n">
        <v>57</v>
      </c>
      <c r="F5" s="15" t="n">
        <f aca="false">D5/E5</f>
        <v>3.47368421052632</v>
      </c>
      <c r="G5" s="16" t="n">
        <f aca="false">+F5*1.6</f>
        <v>5.55789473684211</v>
      </c>
      <c r="H5" s="17" t="n">
        <f aca="false">+E5*35</f>
        <v>1995</v>
      </c>
      <c r="I5" s="18" t="n">
        <f aca="false">+H5/D5/1.6</f>
        <v>6.29734848484848</v>
      </c>
    </row>
    <row r="6" customFormat="false" ht="16.85" hidden="false" customHeight="false" outlineLevel="0" collapsed="false">
      <c r="A6" s="13" t="n">
        <v>41313</v>
      </c>
      <c r="B6" s="14" t="n">
        <f aca="false">C5</f>
        <v>36777</v>
      </c>
      <c r="C6" s="14" t="n">
        <v>36980</v>
      </c>
      <c r="D6" s="14" t="n">
        <f aca="false">C6-B6</f>
        <v>203</v>
      </c>
      <c r="E6" s="15" t="n">
        <v>57</v>
      </c>
      <c r="F6" s="15" t="n">
        <f aca="false">D6/E6</f>
        <v>3.56140350877193</v>
      </c>
      <c r="G6" s="16" t="n">
        <f aca="false">+F6*1.6</f>
        <v>5.69824561403509</v>
      </c>
      <c r="H6" s="17" t="n">
        <f aca="false">+E6*35</f>
        <v>1995</v>
      </c>
      <c r="I6" s="18" t="n">
        <f aca="false">+H6/D6/1.6</f>
        <v>6.14224137931034</v>
      </c>
    </row>
    <row r="7" customFormat="false" ht="16.85" hidden="false" customHeight="false" outlineLevel="0" collapsed="false">
      <c r="A7" s="13" t="n">
        <v>41320</v>
      </c>
      <c r="B7" s="14" t="n">
        <f aca="false">C6</f>
        <v>36980</v>
      </c>
      <c r="C7" s="14" t="n">
        <v>37215</v>
      </c>
      <c r="D7" s="14" t="n">
        <f aca="false">C7-B7</f>
        <v>235</v>
      </c>
      <c r="E7" s="15" t="n">
        <v>57</v>
      </c>
      <c r="F7" s="15" t="n">
        <f aca="false">D7/E7</f>
        <v>4.12280701754386</v>
      </c>
      <c r="G7" s="16" t="n">
        <f aca="false">+F7*1.6</f>
        <v>6.59649122807018</v>
      </c>
      <c r="H7" s="17" t="n">
        <f aca="false">+E7*35</f>
        <v>1995</v>
      </c>
      <c r="I7" s="18" t="n">
        <f aca="false">+H7/D7/1.6</f>
        <v>5.30585106382979</v>
      </c>
    </row>
    <row r="8" customFormat="false" ht="16.85" hidden="false" customHeight="false" outlineLevel="0" collapsed="false">
      <c r="A8" s="13" t="n">
        <v>41323</v>
      </c>
      <c r="B8" s="14" t="n">
        <f aca="false">C7</f>
        <v>37215</v>
      </c>
      <c r="C8" s="14" t="n">
        <v>37655</v>
      </c>
      <c r="D8" s="14" t="n">
        <f aca="false">C8-B8</f>
        <v>440</v>
      </c>
      <c r="E8" s="15" t="n">
        <v>100</v>
      </c>
      <c r="F8" s="15" t="n">
        <f aca="false">D8/E8</f>
        <v>4.4</v>
      </c>
      <c r="G8" s="16" t="n">
        <f aca="false">+F8*1.6</f>
        <v>7.04</v>
      </c>
      <c r="H8" s="17" t="n">
        <f aca="false">+E8*35</f>
        <v>3500</v>
      </c>
      <c r="I8" s="18" t="n">
        <f aca="false">+H8/D8/1.6</f>
        <v>4.97159090909091</v>
      </c>
    </row>
    <row r="9" customFormat="false" ht="16.85" hidden="false" customHeight="false" outlineLevel="0" collapsed="false">
      <c r="A9" s="13" t="n">
        <v>41333</v>
      </c>
      <c r="B9" s="14" t="n">
        <f aca="false">C8</f>
        <v>37655</v>
      </c>
      <c r="C9" s="14" t="n">
        <v>37860</v>
      </c>
      <c r="D9" s="14" t="n">
        <f aca="false">C9-B9</f>
        <v>205</v>
      </c>
      <c r="E9" s="15" t="n">
        <v>57</v>
      </c>
      <c r="F9" s="15" t="n">
        <f aca="false">D9/E9</f>
        <v>3.59649122807018</v>
      </c>
      <c r="G9" s="16" t="n">
        <f aca="false">+F9*1.6</f>
        <v>5.75438596491228</v>
      </c>
      <c r="H9" s="17" t="n">
        <f aca="false">+E9*35</f>
        <v>1995</v>
      </c>
      <c r="I9" s="18" t="n">
        <f aca="false">+H9/D9/1.6</f>
        <v>6.08231707317073</v>
      </c>
    </row>
    <row r="10" customFormat="false" ht="16.85" hidden="false" customHeight="false" outlineLevel="0" collapsed="false">
      <c r="A10" s="13" t="n">
        <v>41338</v>
      </c>
      <c r="B10" s="14" t="n">
        <f aca="false">C9</f>
        <v>37860</v>
      </c>
      <c r="C10" s="14" t="n">
        <v>38063</v>
      </c>
      <c r="D10" s="14" t="n">
        <f aca="false">C10-B10</f>
        <v>203</v>
      </c>
      <c r="E10" s="15" t="n">
        <v>57</v>
      </c>
      <c r="F10" s="15" t="n">
        <f aca="false">D10/E10</f>
        <v>3.56140350877193</v>
      </c>
      <c r="G10" s="16" t="n">
        <f aca="false">+F10*1.6</f>
        <v>5.69824561403509</v>
      </c>
      <c r="H10" s="17" t="n">
        <f aca="false">+E10*35</f>
        <v>1995</v>
      </c>
      <c r="I10" s="18" t="n">
        <f aca="false">+H10/D10/1.6</f>
        <v>6.14224137931034</v>
      </c>
    </row>
    <row r="11" customFormat="false" ht="16.85" hidden="false" customHeight="false" outlineLevel="0" collapsed="false">
      <c r="A11" s="13" t="n">
        <v>41347</v>
      </c>
      <c r="B11" s="14" t="n">
        <f aca="false">C10</f>
        <v>38063</v>
      </c>
      <c r="C11" s="14" t="n">
        <v>38273</v>
      </c>
      <c r="D11" s="14" t="n">
        <f aca="false">C11-B11</f>
        <v>210</v>
      </c>
      <c r="E11" s="15" t="n">
        <v>57</v>
      </c>
      <c r="F11" s="15" t="n">
        <f aca="false">D11/E11</f>
        <v>3.68421052631579</v>
      </c>
      <c r="G11" s="16" t="n">
        <f aca="false">+F11*1.6</f>
        <v>5.89473684210526</v>
      </c>
      <c r="H11" s="17" t="n">
        <f aca="false">+E11*35</f>
        <v>1995</v>
      </c>
      <c r="I11" s="18" t="n">
        <f aca="false">+H11/D11/1.6</f>
        <v>5.9375</v>
      </c>
    </row>
    <row r="12" customFormat="false" ht="16.85" hidden="false" customHeight="false" outlineLevel="0" collapsed="false">
      <c r="A12" s="13" t="n">
        <v>41354</v>
      </c>
      <c r="B12" s="14" t="n">
        <f aca="false">C11</f>
        <v>38273</v>
      </c>
      <c r="C12" s="14" t="n">
        <v>38476</v>
      </c>
      <c r="D12" s="14" t="n">
        <f aca="false">C12-B12</f>
        <v>203</v>
      </c>
      <c r="E12" s="15" t="n">
        <v>57</v>
      </c>
      <c r="F12" s="15" t="n">
        <f aca="false">D12/E12</f>
        <v>3.56140350877193</v>
      </c>
      <c r="G12" s="16" t="n">
        <f aca="false">+F12*1.6</f>
        <v>5.69824561403509</v>
      </c>
      <c r="H12" s="17" t="n">
        <f aca="false">+E12*35</f>
        <v>1995</v>
      </c>
      <c r="I12" s="18" t="n">
        <f aca="false">+H12/D12/1.6</f>
        <v>6.14224137931034</v>
      </c>
    </row>
    <row r="13" customFormat="false" ht="16.85" hidden="false" customHeight="false" outlineLevel="0" collapsed="false">
      <c r="A13" s="13" t="n">
        <v>41363</v>
      </c>
      <c r="B13" s="14" t="n">
        <f aca="false">C12</f>
        <v>38476</v>
      </c>
      <c r="C13" s="14" t="n">
        <v>38666</v>
      </c>
      <c r="D13" s="14" t="n">
        <f aca="false">C13-B13</f>
        <v>190</v>
      </c>
      <c r="E13" s="15" t="n">
        <v>57</v>
      </c>
      <c r="F13" s="15" t="n">
        <f aca="false">D13/E13</f>
        <v>3.33333333333333</v>
      </c>
      <c r="G13" s="16" t="n">
        <f aca="false">+F13*1.6</f>
        <v>5.33333333333333</v>
      </c>
      <c r="H13" s="17" t="n">
        <f aca="false">+E13*35</f>
        <v>1995</v>
      </c>
      <c r="I13" s="18" t="n">
        <f aca="false">+H13/D13/1.6</f>
        <v>6.5625</v>
      </c>
    </row>
    <row r="14" customFormat="false" ht="16.85" hidden="false" customHeight="false" outlineLevel="0" collapsed="false">
      <c r="A14" s="13" t="n">
        <v>41369</v>
      </c>
      <c r="B14" s="14" t="n">
        <f aca="false">C13</f>
        <v>38666</v>
      </c>
      <c r="C14" s="14" t="n">
        <v>38886</v>
      </c>
      <c r="D14" s="14" t="n">
        <f aca="false">C14-B14</f>
        <v>220</v>
      </c>
      <c r="E14" s="15" t="n">
        <v>57</v>
      </c>
      <c r="F14" s="15" t="n">
        <f aca="false">D14/E14</f>
        <v>3.85964912280702</v>
      </c>
      <c r="G14" s="16" t="n">
        <f aca="false">+F14*1.6</f>
        <v>6.17543859649123</v>
      </c>
      <c r="H14" s="17" t="n">
        <f aca="false">+E14*35</f>
        <v>1995</v>
      </c>
      <c r="I14" s="18" t="n">
        <f aca="false">+H14/D14/1.6</f>
        <v>5.66761363636364</v>
      </c>
    </row>
    <row r="15" customFormat="false" ht="30.05" hidden="false" customHeight="true" outlineLevel="0" collapsed="false">
      <c r="A15" s="19"/>
      <c r="B15" s="14" t="s">
        <v>21</v>
      </c>
      <c r="C15" s="20" t="s">
        <v>22</v>
      </c>
      <c r="D15" s="14"/>
      <c r="E15" s="19"/>
      <c r="F15" s="16" t="s">
        <v>21</v>
      </c>
      <c r="G15" s="16" t="n">
        <f aca="false">AVERAGE(G5:G14)</f>
        <v>5.94470175438597</v>
      </c>
      <c r="H15" s="14" t="s">
        <v>21</v>
      </c>
      <c r="I15" s="16" t="s">
        <v>21</v>
      </c>
    </row>
    <row r="16" customFormat="false" ht="19.2" hidden="false" customHeight="false" outlineLevel="0" collapsed="false">
      <c r="A16" s="21"/>
      <c r="B16" s="22"/>
      <c r="C16" s="21"/>
      <c r="D16" s="22"/>
      <c r="E16" s="21"/>
      <c r="F16" s="23"/>
      <c r="G16" s="24" t="s">
        <v>23</v>
      </c>
      <c r="H16" s="22"/>
      <c r="I16" s="23"/>
    </row>
    <row r="17" customFormat="false" ht="19.2" hidden="false" customHeight="false" outlineLevel="0" collapsed="false">
      <c r="A17" s="21"/>
      <c r="B17" s="22"/>
      <c r="C17" s="21"/>
      <c r="D17" s="22"/>
      <c r="E17" s="21"/>
      <c r="F17" s="23"/>
      <c r="G17" s="23"/>
      <c r="H17" s="22"/>
      <c r="I17" s="23"/>
    </row>
    <row r="19" s="25" customFormat="true" ht="22.45" hidden="false" customHeight="false" outlineLevel="0" collapsed="false">
      <c r="D19" s="26" t="s">
        <v>24</v>
      </c>
      <c r="G19" s="27" t="n">
        <v>4.7</v>
      </c>
      <c r="H19" s="27" t="s">
        <v>25</v>
      </c>
    </row>
    <row r="20" s="25" customFormat="true" ht="22.45" hidden="false" customHeight="false" outlineLevel="0" collapsed="false">
      <c r="D20" s="26" t="s">
        <v>26</v>
      </c>
      <c r="G20" s="28" t="n">
        <f aca="false">+G15-G19</f>
        <v>1.24470175438597</v>
      </c>
      <c r="H20" s="27" t="s">
        <v>25</v>
      </c>
    </row>
    <row r="21" s="25" customFormat="true" ht="22.45" hidden="false" customHeight="false" outlineLevel="0" collapsed="false">
      <c r="D21" s="26" t="s">
        <v>27</v>
      </c>
      <c r="G21" s="29" t="n">
        <f aca="false">+G20/G19</f>
        <v>0.264830160507652</v>
      </c>
      <c r="H21" s="27"/>
    </row>
    <row r="22" s="25" customFormat="true" ht="22.45" hidden="false" customHeight="false" outlineLevel="0" collapsed="false"/>
  </sheetData>
  <mergeCells count="2">
    <mergeCell ref="A1:H1"/>
    <mergeCell ref="F2:G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3-12-25T04:08:39Z</cp:lastPrinted>
  <dcterms:modified xsi:type="dcterms:W3CDTF">2013-12-25T04:08:43Z</dcterms:modified>
  <cp:revision>0</cp:revision>
  <dc:subject/>
  <dc:title/>
</cp:coreProperties>
</file>