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u val="double"/>
        <sz val="20"/>
        <rFont val="Noto Sans"/>
        <family val="2"/>
      </rPr>
      <t xml:space="preserve">汽車耗油記錄表</t>
    </r>
    <r>
      <rPr>
        <u val="double"/>
        <sz val="20"/>
        <rFont val="標楷體"/>
        <family val="4"/>
        <charset val="136"/>
      </rPr>
      <t xml:space="preserve">(2013-1</t>
    </r>
    <r>
      <rPr>
        <u val="double"/>
        <sz val="20"/>
        <rFont val="Noto Sans"/>
        <family val="2"/>
      </rPr>
      <t xml:space="preserve">月份</t>
    </r>
    <r>
      <rPr>
        <u val="double"/>
        <sz val="20"/>
        <rFont val="標楷體"/>
        <family val="4"/>
        <charset val="136"/>
      </rPr>
      <t xml:space="preserve">)</t>
    </r>
  </si>
  <si>
    <r>
      <rPr>
        <b val="true"/>
        <u val="double"/>
        <sz val="16"/>
        <rFont val="Noto Sans"/>
        <family val="2"/>
      </rPr>
      <t xml:space="preserve">車號</t>
    </r>
    <r>
      <rPr>
        <b val="true"/>
        <u val="double"/>
        <sz val="16"/>
        <rFont val="標楷體"/>
        <family val="4"/>
        <charset val="136"/>
      </rPr>
      <t xml:space="preserve">:XB-1508</t>
    </r>
  </si>
  <si>
    <r>
      <rPr>
        <b val="true"/>
        <u val="double"/>
        <sz val="16"/>
        <rFont val="Noto Sans"/>
        <family val="2"/>
      </rPr>
      <t xml:space="preserve">出廠</t>
    </r>
    <r>
      <rPr>
        <b val="true"/>
        <u val="double"/>
        <sz val="16"/>
        <rFont val="標楷體"/>
        <family val="4"/>
        <charset val="136"/>
      </rPr>
      <t xml:space="preserve">:1992-1</t>
    </r>
  </si>
  <si>
    <r>
      <rPr>
        <b val="true"/>
        <u val="double"/>
        <sz val="16"/>
        <rFont val="Noto Sans"/>
        <family val="2"/>
      </rPr>
      <t xml:space="preserve">車型</t>
    </r>
    <r>
      <rPr>
        <b val="true"/>
        <u val="double"/>
        <sz val="16"/>
        <rFont val="標楷體"/>
        <family val="4"/>
        <charset val="136"/>
      </rPr>
      <t xml:space="preserve">:GEO-1600 C.C</t>
    </r>
  </si>
  <si>
    <t xml:space="preserve">省油器</t>
  </si>
  <si>
    <t xml:space="preserve">夾式</t>
  </si>
  <si>
    <t xml:space="preserve">日期</t>
  </si>
  <si>
    <t xml:space="preserve">起始哩程表</t>
  </si>
  <si>
    <t xml:space="preserve">加油時哩程表</t>
  </si>
  <si>
    <t xml:space="preserve">行駛哩數</t>
  </si>
  <si>
    <t xml:space="preserve">加油公升數</t>
  </si>
  <si>
    <r>
      <rPr>
        <sz val="14"/>
        <rFont val="Noto Sans"/>
        <family val="2"/>
      </rPr>
      <t xml:space="preserve">公升耗油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哩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公升耗油量</t>
    </r>
    <r>
      <rPr>
        <sz val="14"/>
        <rFont val="標楷體"/>
        <family val="4"/>
        <charset val="136"/>
      </rPr>
      <t xml:space="preserve">(KM)</t>
    </r>
  </si>
  <si>
    <t xml:space="preserve">加油金額</t>
  </si>
  <si>
    <r>
      <rPr>
        <sz val="14"/>
        <rFont val="Noto Sans"/>
        <family val="2"/>
      </rPr>
      <t xml:space="preserve">公里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元</t>
    </r>
  </si>
  <si>
    <t xml:space="preserve">(A)</t>
  </si>
  <si>
    <t xml:space="preserve">(B)</t>
  </si>
  <si>
    <t xml:space="preserve">(B)-(A)=(C)</t>
  </si>
  <si>
    <t xml:space="preserve">(D)</t>
  </si>
  <si>
    <t xml:space="preserve">(C)/(D)</t>
  </si>
  <si>
    <r>
      <rPr>
        <sz val="14"/>
        <rFont val="Noto Sans"/>
        <family val="2"/>
      </rPr>
      <t xml:space="preserve">公里</t>
    </r>
    <r>
      <rPr>
        <sz val="14"/>
        <rFont val="標楷體"/>
        <family val="4"/>
        <charset val="136"/>
      </rPr>
      <t xml:space="preserve">/L</t>
    </r>
  </si>
  <si>
    <t xml:space="preserve"> </t>
  </si>
  <si>
    <t xml:space="preserve">平均耗油量</t>
  </si>
  <si>
    <t xml:space="preserve">KM/L</t>
  </si>
  <si>
    <r>
      <rPr>
        <sz val="14"/>
        <rFont val="Noto Sans"/>
        <family val="2"/>
      </rPr>
      <t xml:space="preserve"> 駕駛人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邱 明 正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高速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市區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混合開</t>
    </r>
  </si>
  <si>
    <t xml:space="preserve">裝置前平均耗油約</t>
  </si>
  <si>
    <r>
      <rPr>
        <sz val="16"/>
        <color rgb="FFFF0000"/>
        <rFont val="標楷體"/>
        <family val="4"/>
        <charset val="136"/>
      </rPr>
      <t xml:space="preserve">km/</t>
    </r>
    <r>
      <rPr>
        <sz val="16"/>
        <color rgb="FFFF0000"/>
        <rFont val="Noto Sans"/>
        <family val="2"/>
      </rPr>
      <t xml:space="preserve">公升</t>
    </r>
  </si>
  <si>
    <t xml:space="preserve">省油</t>
  </si>
  <si>
    <t xml:space="preserve">省油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#,##0_ "/>
    <numFmt numFmtId="167" formatCode="#,##0.0_ "/>
    <numFmt numFmtId="168" formatCode="#,##0.00_ "/>
    <numFmt numFmtId="169" formatCode="0_ "/>
    <numFmt numFmtId="170" formatCode="0.0_ "/>
    <numFmt numFmtId="171" formatCode="0%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double"/>
      <sz val="20"/>
      <name val="Noto Sans"/>
      <family val="2"/>
    </font>
    <font>
      <u val="double"/>
      <sz val="20"/>
      <name val="標楷體"/>
      <family val="4"/>
      <charset val="136"/>
    </font>
    <font>
      <b val="true"/>
      <u val="double"/>
      <sz val="16"/>
      <name val="Noto Sans"/>
      <family val="2"/>
    </font>
    <font>
      <b val="true"/>
      <u val="doubl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13.44"/>
    <col collapsed="false" customWidth="true" hidden="false" outlineLevel="0" max="3" min="3" style="1" width="15.17"/>
    <col collapsed="false" customWidth="true" hidden="false" outlineLevel="0" max="4" min="4" style="1" width="17.17"/>
    <col collapsed="false" customWidth="true" hidden="false" outlineLevel="0" max="5" min="5" style="1" width="13.26"/>
    <col collapsed="false" customWidth="true" hidden="false" outlineLevel="0" max="6" min="6" style="1" width="15.26"/>
    <col collapsed="false" customWidth="true" hidden="false" outlineLevel="0" max="7" min="7" style="1" width="15.63"/>
    <col collapsed="false" customWidth="true" hidden="false" outlineLevel="0" max="8" min="8" style="1" width="13.81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2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1.5" hidden="false" customHeight="false" outlineLevel="0" collapsed="false">
      <c r="A2" s="3" t="s">
        <v>1</v>
      </c>
      <c r="B2" s="4"/>
      <c r="C2" s="4"/>
      <c r="D2" s="5" t="s">
        <v>2</v>
      </c>
      <c r="E2" s="5"/>
      <c r="F2" s="5" t="s">
        <v>3</v>
      </c>
      <c r="G2" s="5"/>
      <c r="H2" s="5" t="s">
        <v>4</v>
      </c>
      <c r="I2" s="6" t="s">
        <v>5</v>
      </c>
    </row>
    <row r="3" customFormat="false" ht="39" hidden="false" customHeight="true" outlineLevel="0" collapsed="false">
      <c r="A3" s="7" t="s">
        <v>6</v>
      </c>
      <c r="B3" s="8" t="s">
        <v>7</v>
      </c>
      <c r="C3" s="8" t="s">
        <v>8</v>
      </c>
      <c r="D3" s="7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</row>
    <row r="4" customFormat="false" ht="19.5" hidden="false" customHeight="false" outlineLevel="0" collapsed="false">
      <c r="A4" s="9"/>
      <c r="B4" s="9" t="s">
        <v>15</v>
      </c>
      <c r="C4" s="9" t="s">
        <v>16</v>
      </c>
      <c r="D4" s="10" t="s">
        <v>17</v>
      </c>
      <c r="E4" s="9" t="s">
        <v>18</v>
      </c>
      <c r="F4" s="9" t="s">
        <v>19</v>
      </c>
      <c r="G4" s="11" t="s">
        <v>20</v>
      </c>
      <c r="H4" s="11"/>
      <c r="I4" s="11"/>
    </row>
    <row r="5" customFormat="false" ht="19.5" hidden="false" customHeight="false" outlineLevel="0" collapsed="false">
      <c r="A5" s="12" t="n">
        <v>41277</v>
      </c>
      <c r="B5" s="13" t="n">
        <v>115115</v>
      </c>
      <c r="C5" s="13" t="n">
        <v>115426</v>
      </c>
      <c r="D5" s="13" t="n">
        <f aca="false">C5-B5</f>
        <v>311</v>
      </c>
      <c r="E5" s="14" t="n">
        <v>32.1</v>
      </c>
      <c r="F5" s="14" t="n">
        <f aca="false">D5/E5</f>
        <v>9.68847352024922</v>
      </c>
      <c r="G5" s="15" t="n">
        <f aca="false">+F5*1.6</f>
        <v>15.5015576323988</v>
      </c>
      <c r="H5" s="16" t="n">
        <f aca="false">+E5*35</f>
        <v>1123.5</v>
      </c>
      <c r="I5" s="17" t="n">
        <f aca="false">+H5/D5/1.6</f>
        <v>2.25783762057878</v>
      </c>
    </row>
    <row r="6" customFormat="false" ht="19.5" hidden="false" customHeight="false" outlineLevel="0" collapsed="false">
      <c r="A6" s="12" t="n">
        <v>41285</v>
      </c>
      <c r="B6" s="13" t="n">
        <f aca="false">C5</f>
        <v>115426</v>
      </c>
      <c r="C6" s="13" t="n">
        <v>115640</v>
      </c>
      <c r="D6" s="13" t="n">
        <f aca="false">C6-B6</f>
        <v>214</v>
      </c>
      <c r="E6" s="14" t="n">
        <v>25.4</v>
      </c>
      <c r="F6" s="14" t="n">
        <f aca="false">D6/E6</f>
        <v>8.4251968503937</v>
      </c>
      <c r="G6" s="15" t="n">
        <f aca="false">+F6*1.6</f>
        <v>13.4803149606299</v>
      </c>
      <c r="H6" s="16" t="n">
        <f aca="false">+E6*35</f>
        <v>889</v>
      </c>
      <c r="I6" s="17" t="n">
        <f aca="false">+H6/D6/1.6</f>
        <v>2.5963785046729</v>
      </c>
    </row>
    <row r="7" customFormat="false" ht="19.5" hidden="false" customHeight="false" outlineLevel="0" collapsed="false">
      <c r="A7" s="12" t="n">
        <v>41288</v>
      </c>
      <c r="B7" s="13" t="n">
        <f aca="false">C6</f>
        <v>115640</v>
      </c>
      <c r="C7" s="13" t="n">
        <v>115842</v>
      </c>
      <c r="D7" s="13" t="n">
        <f aca="false">C7-B7</f>
        <v>202</v>
      </c>
      <c r="E7" s="14" t="n">
        <v>20.1</v>
      </c>
      <c r="F7" s="14" t="n">
        <f aca="false">D7/E7</f>
        <v>10.0497512437811</v>
      </c>
      <c r="G7" s="15" t="n">
        <f aca="false">+F7*1.6</f>
        <v>16.0796019900498</v>
      </c>
      <c r="H7" s="16" t="n">
        <f aca="false">+E7*35</f>
        <v>703.5</v>
      </c>
      <c r="I7" s="17" t="n">
        <f aca="false">+H7/D7/1.6</f>
        <v>2.17667079207921</v>
      </c>
    </row>
    <row r="8" customFormat="false" ht="19.5" hidden="false" customHeight="false" outlineLevel="0" collapsed="false">
      <c r="A8" s="12" t="n">
        <v>41291</v>
      </c>
      <c r="B8" s="13" t="n">
        <f aca="false">C7</f>
        <v>115842</v>
      </c>
      <c r="C8" s="13" t="n">
        <v>116080</v>
      </c>
      <c r="D8" s="13" t="n">
        <f aca="false">C8-B8</f>
        <v>238</v>
      </c>
      <c r="E8" s="14" t="n">
        <v>23.3</v>
      </c>
      <c r="F8" s="14" t="n">
        <f aca="false">D8/E8</f>
        <v>10.2145922746781</v>
      </c>
      <c r="G8" s="15" t="n">
        <f aca="false">+F8*1.6</f>
        <v>16.343347639485</v>
      </c>
      <c r="H8" s="16" t="n">
        <f aca="false">+E8*35</f>
        <v>815.5</v>
      </c>
      <c r="I8" s="17" t="n">
        <f aca="false">+H8/D8/1.6</f>
        <v>2.14154411764706</v>
      </c>
    </row>
    <row r="9" customFormat="false" ht="19.5" hidden="false" customHeight="false" outlineLevel="0" collapsed="false">
      <c r="A9" s="12" t="n">
        <v>41295</v>
      </c>
      <c r="B9" s="13" t="n">
        <f aca="false">C8</f>
        <v>116080</v>
      </c>
      <c r="C9" s="13" t="n">
        <v>116275</v>
      </c>
      <c r="D9" s="13" t="n">
        <f aca="false">C9-B9</f>
        <v>195</v>
      </c>
      <c r="E9" s="14" t="n">
        <v>22.57</v>
      </c>
      <c r="F9" s="14" t="n">
        <f aca="false">D9/E9</f>
        <v>8.63978732831192</v>
      </c>
      <c r="G9" s="15" t="n">
        <f aca="false">+F9*1.6</f>
        <v>13.8236597252991</v>
      </c>
      <c r="H9" s="16" t="n">
        <f aca="false">+E9*35</f>
        <v>789.95</v>
      </c>
      <c r="I9" s="17" t="n">
        <f aca="false">+H9/D9/1.6</f>
        <v>2.53189102564103</v>
      </c>
    </row>
    <row r="10" customFormat="false" ht="19.5" hidden="false" customHeight="false" outlineLevel="0" collapsed="false">
      <c r="A10" s="12" t="n">
        <v>41299</v>
      </c>
      <c r="B10" s="13" t="n">
        <f aca="false">C9</f>
        <v>116275</v>
      </c>
      <c r="C10" s="13" t="n">
        <v>116515</v>
      </c>
      <c r="D10" s="13" t="n">
        <f aca="false">C10-B10</f>
        <v>240</v>
      </c>
      <c r="E10" s="14" t="n">
        <v>25.31</v>
      </c>
      <c r="F10" s="14" t="n">
        <f aca="false">D10/E10</f>
        <v>9.48241801659423</v>
      </c>
      <c r="G10" s="15" t="n">
        <f aca="false">+F10*1.6</f>
        <v>15.1718688265508</v>
      </c>
      <c r="H10" s="16" t="n">
        <f aca="false">+E10*35</f>
        <v>885.85</v>
      </c>
      <c r="I10" s="17" t="n">
        <f aca="false">+H10/D10/1.6</f>
        <v>2.30690104166667</v>
      </c>
    </row>
    <row r="11" customFormat="false" ht="19.5" hidden="false" customHeight="false" outlineLevel="0" collapsed="false">
      <c r="A11" s="12" t="n">
        <v>41303</v>
      </c>
      <c r="B11" s="13" t="n">
        <f aca="false">C10</f>
        <v>116515</v>
      </c>
      <c r="C11" s="13" t="n">
        <v>116783</v>
      </c>
      <c r="D11" s="13" t="n">
        <f aca="false">C11-B11</f>
        <v>268</v>
      </c>
      <c r="E11" s="14" t="n">
        <v>25.32</v>
      </c>
      <c r="F11" s="14" t="n">
        <f aca="false">D11/E11</f>
        <v>10.5845181674566</v>
      </c>
      <c r="G11" s="15" t="n">
        <f aca="false">+F11*1.6</f>
        <v>16.9352290679305</v>
      </c>
      <c r="H11" s="16" t="n">
        <f aca="false">+E11*35</f>
        <v>886.2</v>
      </c>
      <c r="I11" s="17" t="n">
        <f aca="false">+H11/D11/1.6</f>
        <v>2.06669776119403</v>
      </c>
    </row>
    <row r="12" s="23" customFormat="true" ht="27" hidden="false" customHeight="true" outlineLevel="0" collapsed="false">
      <c r="A12" s="18"/>
      <c r="B12" s="19" t="s">
        <v>21</v>
      </c>
      <c r="C12" s="20" t="s">
        <v>22</v>
      </c>
      <c r="D12" s="19" t="s">
        <v>23</v>
      </c>
      <c r="E12" s="18"/>
      <c r="F12" s="21" t="s">
        <v>21</v>
      </c>
      <c r="G12" s="22" t="n">
        <f aca="false">AVERAGE(G5:G11)</f>
        <v>15.333654263192</v>
      </c>
      <c r="H12" s="19" t="s">
        <v>21</v>
      </c>
      <c r="I12" s="21" t="s">
        <v>21</v>
      </c>
    </row>
    <row r="13" customFormat="false" ht="19.5" hidden="false" customHeight="false" outlineLevel="0" collapsed="false">
      <c r="A13" s="24"/>
      <c r="B13" s="25"/>
      <c r="C13" s="24"/>
      <c r="D13" s="25"/>
      <c r="E13" s="24"/>
      <c r="F13" s="26"/>
      <c r="G13" s="27" t="s">
        <v>24</v>
      </c>
      <c r="H13" s="25"/>
      <c r="I13" s="27"/>
    </row>
    <row r="14" customFormat="false" ht="19.5" hidden="false" customHeight="false" outlineLevel="0" collapsed="false">
      <c r="A14" s="24"/>
      <c r="B14" s="25"/>
      <c r="C14" s="24"/>
      <c r="D14" s="25"/>
      <c r="E14" s="24"/>
      <c r="F14" s="27"/>
      <c r="G14" s="27"/>
      <c r="H14" s="25"/>
      <c r="I14" s="27"/>
    </row>
    <row r="16" s="23" customFormat="true" ht="21.5" hidden="false" customHeight="false" outlineLevel="0" collapsed="false">
      <c r="B16" s="23" t="s">
        <v>25</v>
      </c>
      <c r="D16" s="28" t="s">
        <v>26</v>
      </c>
      <c r="G16" s="29" t="n">
        <v>11.5</v>
      </c>
      <c r="H16" s="29" t="s">
        <v>27</v>
      </c>
    </row>
    <row r="17" s="23" customFormat="true" ht="21.5" hidden="false" customHeight="false" outlineLevel="0" collapsed="false">
      <c r="D17" s="28" t="s">
        <v>28</v>
      </c>
      <c r="G17" s="30" t="n">
        <f aca="false">+G12-G16</f>
        <v>3.83365426319196</v>
      </c>
      <c r="H17" s="29" t="s">
        <v>27</v>
      </c>
    </row>
    <row r="18" s="23" customFormat="true" ht="21.5" hidden="false" customHeight="false" outlineLevel="0" collapsed="false">
      <c r="D18" s="28" t="s">
        <v>29</v>
      </c>
      <c r="G18" s="31" t="n">
        <f aca="false">+G17/G16</f>
        <v>0.333361240277562</v>
      </c>
      <c r="H18" s="29"/>
    </row>
    <row r="19" s="23" customFormat="true" ht="21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37:08Z</dcterms:created>
  <dc:creator>Win7User</dc:creator>
  <dc:description/>
  <dc:language>en-US</dc:language>
  <cp:lastModifiedBy>jason</cp:lastModifiedBy>
  <cp:lastPrinted>2012-11-03T03:25:08Z</cp:lastPrinted>
  <dcterms:modified xsi:type="dcterms:W3CDTF">2013-04-11T02:27:34Z</dcterms:modified>
  <cp:revision>0</cp:revision>
  <dc:subject/>
  <dc:title/>
</cp:coreProperties>
</file>