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-10-11-12" sheetId="1" state="visible" r:id="rId2"/>
    <sheet name="2013-11" sheetId="2" state="visible" r:id="rId3"/>
    <sheet name="2013-10" sheetId="3" state="visible" r:id="rId4"/>
    <sheet name="2013-12" sheetId="4" state="visible" r:id="rId5"/>
    <sheet name="2014.01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33">
  <si>
    <r>
      <rPr>
        <u val="double"/>
        <sz val="20"/>
        <rFont val="Noto Sans"/>
        <family val="2"/>
      </rPr>
      <t xml:space="preserve">汽車耗油記錄表</t>
    </r>
    <r>
      <rPr>
        <u val="double"/>
        <sz val="20"/>
        <rFont val="標楷體"/>
        <family val="4"/>
        <charset val="136"/>
      </rPr>
      <t xml:space="preserve">(2013-10</t>
    </r>
    <r>
      <rPr>
        <u val="double"/>
        <sz val="20"/>
        <rFont val="Noto Sans"/>
        <family val="2"/>
      </rPr>
      <t xml:space="preserve">月份</t>
    </r>
    <r>
      <rPr>
        <u val="double"/>
        <sz val="20"/>
        <rFont val="標楷體"/>
        <family val="4"/>
        <charset val="136"/>
      </rPr>
      <t xml:space="preserve">-</t>
    </r>
    <r>
      <rPr>
        <u val="double"/>
        <sz val="20"/>
        <rFont val="Noto Sans"/>
        <family val="2"/>
      </rPr>
      <t xml:space="preserve">裝後</t>
    </r>
    <r>
      <rPr>
        <u val="double"/>
        <sz val="20"/>
        <rFont val="標楷體"/>
        <family val="4"/>
        <charset val="136"/>
      </rPr>
      <t xml:space="preserve">)</t>
    </r>
  </si>
  <si>
    <r>
      <rPr>
        <b val="true"/>
        <u val="double"/>
        <sz val="16"/>
        <rFont val="Noto Sans"/>
        <family val="2"/>
      </rPr>
      <t xml:space="preserve">車號</t>
    </r>
    <r>
      <rPr>
        <b val="true"/>
        <u val="double"/>
        <sz val="16"/>
        <rFont val="標楷體"/>
        <family val="4"/>
        <charset val="136"/>
      </rPr>
      <t xml:space="preserve">:987KT</t>
    </r>
  </si>
  <si>
    <r>
      <rPr>
        <b val="true"/>
        <u val="double"/>
        <sz val="16"/>
        <rFont val="Noto Sans"/>
        <family val="2"/>
      </rPr>
      <t xml:space="preserve">出廠</t>
    </r>
    <r>
      <rPr>
        <b val="true"/>
        <u val="double"/>
        <sz val="16"/>
        <rFont val="標楷體"/>
        <family val="4"/>
        <charset val="136"/>
      </rPr>
      <t xml:space="preserve">: 2010</t>
    </r>
  </si>
  <si>
    <r>
      <rPr>
        <b val="true"/>
        <u val="double"/>
        <sz val="14"/>
        <rFont val="Noto Sans"/>
        <family val="2"/>
      </rPr>
      <t xml:space="preserve">車型</t>
    </r>
    <r>
      <rPr>
        <b val="true"/>
        <u val="double"/>
        <sz val="14"/>
        <rFont val="標楷體"/>
        <family val="4"/>
        <charset val="136"/>
      </rPr>
      <t xml:space="preserve">: HINO-35</t>
    </r>
    <r>
      <rPr>
        <b val="true"/>
        <u val="double"/>
        <sz val="14"/>
        <rFont val="Noto Sans"/>
        <family val="2"/>
      </rPr>
      <t xml:space="preserve">頓拖板車</t>
    </r>
    <r>
      <rPr>
        <b val="true"/>
        <u val="double"/>
        <sz val="14"/>
        <rFont val="標楷體"/>
        <family val="4"/>
        <charset val="136"/>
      </rPr>
      <t xml:space="preserve">-12,000 C.C</t>
    </r>
  </si>
  <si>
    <r>
      <rPr>
        <b val="true"/>
        <u val="double"/>
        <sz val="12"/>
        <rFont val="Noto Sans"/>
        <family val="2"/>
      </rPr>
      <t xml:space="preserve">省油器</t>
    </r>
    <r>
      <rPr>
        <b val="true"/>
        <u val="double"/>
        <sz val="12"/>
        <rFont val="標楷體"/>
        <family val="4"/>
        <charset val="136"/>
      </rPr>
      <t xml:space="preserve">:</t>
    </r>
  </si>
  <si>
    <t xml:space="preserve">大型直通式</t>
  </si>
  <si>
    <t xml:space="preserve">日期</t>
  </si>
  <si>
    <t xml:space="preserve">起始哩程表</t>
  </si>
  <si>
    <t xml:space="preserve">加油時哩程表</t>
  </si>
  <si>
    <t xml:space="preserve">行駛哩數</t>
  </si>
  <si>
    <t xml:space="preserve">加油公升數</t>
  </si>
  <si>
    <r>
      <rPr>
        <sz val="14"/>
        <rFont val="Noto Sans"/>
        <family val="2"/>
      </rPr>
      <t xml:space="preserve">公升耗油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公升耗油量</t>
    </r>
    <r>
      <rPr>
        <sz val="14"/>
        <rFont val="標楷體"/>
        <family val="4"/>
        <charset val="136"/>
      </rPr>
      <t xml:space="preserve">(KM)</t>
    </r>
  </si>
  <si>
    <t xml:space="preserve">加油金額</t>
  </si>
  <si>
    <r>
      <rPr>
        <sz val="14"/>
        <rFont val="Noto Sans"/>
        <family val="2"/>
      </rPr>
      <t xml:space="preserve">公里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元</t>
    </r>
  </si>
  <si>
    <t xml:space="preserve">(A)</t>
  </si>
  <si>
    <t xml:space="preserve">(B)</t>
  </si>
  <si>
    <t xml:space="preserve">(B)-(A)=(C)</t>
  </si>
  <si>
    <t xml:space="preserve">(D)</t>
  </si>
  <si>
    <t xml:space="preserve">(C)/(D)</t>
  </si>
  <si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/L</t>
    </r>
  </si>
  <si>
    <t xml:space="preserve"> </t>
  </si>
  <si>
    <t xml:space="preserve">平均耗油量</t>
  </si>
  <si>
    <r>
      <rPr>
        <sz val="14"/>
        <rFont val="Noto Sans"/>
        <family val="2"/>
      </rPr>
      <t xml:space="preserve"> 駕駛人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裝置前平均耗油約</t>
    </r>
    <r>
      <rPr>
        <sz val="14"/>
        <rFont val="標楷體"/>
        <family val="4"/>
        <charset val="136"/>
      </rPr>
      <t xml:space="preserve">(7-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r>
      <rPr>
        <sz val="16"/>
        <color rgb="FFFF0000"/>
        <rFont val="標楷體"/>
        <family val="4"/>
        <charset val="136"/>
      </rPr>
      <t xml:space="preserve">km/</t>
    </r>
    <r>
      <rPr>
        <sz val="16"/>
        <color rgb="FFFF0000"/>
        <rFont val="Noto Sans"/>
        <family val="2"/>
      </rPr>
      <t xml:space="preserve">公升</t>
    </r>
  </si>
  <si>
    <r>
      <rPr>
        <sz val="14"/>
        <rFont val="Noto Sans"/>
        <family val="2"/>
      </rPr>
      <t xml:space="preserve">裝置後平均耗油約</t>
    </r>
    <r>
      <rPr>
        <sz val="14"/>
        <rFont val="標楷體"/>
        <family val="4"/>
        <charset val="136"/>
      </rPr>
      <t xml:space="preserve">(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t xml:space="preserve">省油</t>
  </si>
  <si>
    <t xml:space="preserve">省油率</t>
  </si>
  <si>
    <r>
      <rPr>
        <u val="double"/>
        <sz val="20"/>
        <rFont val="Noto Sans"/>
        <family val="2"/>
      </rPr>
      <t xml:space="preserve">汽車耗油記錄表</t>
    </r>
    <r>
      <rPr>
        <u val="double"/>
        <sz val="20"/>
        <rFont val="標楷體"/>
        <family val="4"/>
        <charset val="136"/>
      </rPr>
      <t xml:space="preserve">(2013-11</t>
    </r>
    <r>
      <rPr>
        <u val="double"/>
        <sz val="20"/>
        <rFont val="Noto Sans"/>
        <family val="2"/>
      </rPr>
      <t xml:space="preserve">月份</t>
    </r>
    <r>
      <rPr>
        <u val="double"/>
        <sz val="20"/>
        <rFont val="標楷體"/>
        <family val="4"/>
        <charset val="136"/>
      </rPr>
      <t xml:space="preserve">-</t>
    </r>
    <r>
      <rPr>
        <u val="double"/>
        <sz val="20"/>
        <rFont val="Noto Sans"/>
        <family val="2"/>
      </rPr>
      <t xml:space="preserve">裝後</t>
    </r>
    <r>
      <rPr>
        <u val="double"/>
        <sz val="2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裝置後平均耗油約</t>
    </r>
    <r>
      <rPr>
        <sz val="14"/>
        <rFont val="標楷體"/>
        <family val="4"/>
        <charset val="136"/>
      </rPr>
      <t xml:space="preserve">(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裝置後平均耗油約</t>
    </r>
    <r>
      <rPr>
        <sz val="14"/>
        <rFont val="標楷體"/>
        <family val="4"/>
        <charset val="136"/>
      </rPr>
      <t xml:space="preserve">(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;@"/>
    <numFmt numFmtId="166" formatCode="#,##0_ "/>
    <numFmt numFmtId="167" formatCode="#,##0.0_ "/>
    <numFmt numFmtId="168" formatCode="#,##0.00_ "/>
    <numFmt numFmtId="169" formatCode="_-* #,##0.00_-;\-* #,##0.00_-;_-* \-??_-;_-@_-"/>
    <numFmt numFmtId="170" formatCode="_-* #,##0_-;\-* #,##0_-;_-* \-??_-;_-@_-"/>
    <numFmt numFmtId="171" formatCode="0.0_ "/>
    <numFmt numFmtId="172" formatCode="0_ "/>
    <numFmt numFmtId="173" formatCode="0.00_ "/>
    <numFmt numFmtId="174" formatCode="0%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double"/>
      <sz val="20"/>
      <name val="Noto Sans"/>
      <family val="2"/>
    </font>
    <font>
      <u val="double"/>
      <sz val="20"/>
      <name val="標楷體"/>
      <family val="4"/>
      <charset val="136"/>
    </font>
    <font>
      <b val="true"/>
      <u val="double"/>
      <sz val="16"/>
      <name val="Noto Sans"/>
      <family val="2"/>
    </font>
    <font>
      <b val="true"/>
      <u val="double"/>
      <sz val="16"/>
      <name val="標楷體"/>
      <family val="4"/>
      <charset val="136"/>
    </font>
    <font>
      <sz val="16"/>
      <name val="標楷體"/>
      <family val="4"/>
      <charset val="136"/>
    </font>
    <font>
      <b val="true"/>
      <u val="double"/>
      <sz val="14"/>
      <name val="Noto Sans"/>
      <family val="2"/>
    </font>
    <font>
      <b val="true"/>
      <u val="double"/>
      <sz val="14"/>
      <name val="標楷體"/>
      <family val="4"/>
      <charset val="136"/>
    </font>
    <font>
      <b val="true"/>
      <u val="double"/>
      <sz val="12"/>
      <name val="Noto Sans"/>
      <family val="2"/>
    </font>
    <font>
      <b val="true"/>
      <u val="doubl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6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10.44"/>
    <col collapsed="false" customWidth="true" hidden="false" outlineLevel="0" max="3" min="3" style="1" width="9.44"/>
    <col collapsed="false" customWidth="true" hidden="false" outlineLevel="0" max="4" min="4" style="1" width="12.81"/>
    <col collapsed="false" customWidth="true" hidden="false" outlineLevel="0" max="5" min="5" style="1" width="12.17"/>
    <col collapsed="false" customWidth="true" hidden="false" outlineLevel="0" max="6" min="6" style="1" width="11.81"/>
    <col collapsed="false" customWidth="true" hidden="false" outlineLevel="0" max="7" min="7" style="1" width="10.81"/>
    <col collapsed="false" customWidth="true" hidden="false" outlineLevel="0" max="8" min="8" style="1" width="10.9"/>
    <col collapsed="false" customWidth="true" hidden="false" outlineLevel="0" max="9" min="9" style="1" width="9.44"/>
    <col collapsed="false" customWidth="false" hidden="false" outlineLevel="0" max="257" min="10" style="1" width="8.99"/>
  </cols>
  <sheetData>
    <row r="1" customFormat="fals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9" customFormat="true" ht="36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6"/>
      <c r="G2" s="6"/>
      <c r="H2" s="7" t="s">
        <v>4</v>
      </c>
      <c r="I2" s="8" t="s">
        <v>5</v>
      </c>
    </row>
    <row r="3" customFormat="false" ht="38.4" hidden="false" customHeight="true" outlineLevel="0" collapsed="false">
      <c r="A3" s="10" t="s">
        <v>6</v>
      </c>
      <c r="B3" s="11" t="s">
        <v>7</v>
      </c>
      <c r="C3" s="11" t="s">
        <v>8</v>
      </c>
      <c r="D3" s="12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</row>
    <row r="4" customFormat="false" ht="25.75" hidden="false" customHeight="true" outlineLevel="0" collapsed="false">
      <c r="A4" s="13"/>
      <c r="B4" s="13" t="s">
        <v>15</v>
      </c>
      <c r="C4" s="13" t="s">
        <v>16</v>
      </c>
      <c r="D4" s="14" t="s">
        <v>17</v>
      </c>
      <c r="E4" s="13" t="s">
        <v>18</v>
      </c>
      <c r="F4" s="13" t="s">
        <v>19</v>
      </c>
      <c r="G4" s="15" t="s">
        <v>20</v>
      </c>
      <c r="H4" s="13"/>
      <c r="I4" s="13"/>
      <c r="K4" s="16"/>
    </row>
    <row r="5" customFormat="false" ht="18" hidden="false" customHeight="true" outlineLevel="0" collapsed="false">
      <c r="A5" s="17" t="n">
        <v>41548</v>
      </c>
      <c r="B5" s="18" t="s">
        <v>21</v>
      </c>
      <c r="C5" s="18" t="s">
        <v>21</v>
      </c>
      <c r="D5" s="18" t="n">
        <v>1021</v>
      </c>
      <c r="E5" s="19" t="n">
        <v>324.1</v>
      </c>
      <c r="F5" s="20" t="n">
        <f aca="false">D5/E5</f>
        <v>3.15026226473311</v>
      </c>
      <c r="G5" s="20" t="n">
        <f aca="false">+F5*1</f>
        <v>3.15026226473311</v>
      </c>
      <c r="H5" s="21" t="n">
        <v>10501</v>
      </c>
      <c r="I5" s="22" t="s">
        <v>21</v>
      </c>
      <c r="K5" s="0"/>
    </row>
    <row r="6" customFormat="false" ht="18" hidden="false" customHeight="true" outlineLevel="0" collapsed="false">
      <c r="A6" s="17" t="n">
        <v>41551</v>
      </c>
      <c r="B6" s="18" t="str">
        <f aca="false">C5</f>
        <v> </v>
      </c>
      <c r="C6" s="18" t="s">
        <v>21</v>
      </c>
      <c r="D6" s="18" t="n">
        <v>870</v>
      </c>
      <c r="E6" s="19" t="n">
        <v>321</v>
      </c>
      <c r="F6" s="20" t="n">
        <f aca="false">D6/E6</f>
        <v>2.71028037383178</v>
      </c>
      <c r="G6" s="20" t="n">
        <f aca="false">+F6*1</f>
        <v>2.71028037383178</v>
      </c>
      <c r="H6" s="21" t="n">
        <v>10400</v>
      </c>
      <c r="I6" s="22" t="s">
        <v>21</v>
      </c>
      <c r="K6" s="0"/>
    </row>
    <row r="7" customFormat="false" ht="18" hidden="false" customHeight="true" outlineLevel="0" collapsed="false">
      <c r="A7" s="17" t="n">
        <v>41556</v>
      </c>
      <c r="B7" s="18" t="str">
        <f aca="false">C6</f>
        <v> </v>
      </c>
      <c r="C7" s="18" t="s">
        <v>21</v>
      </c>
      <c r="D7" s="18" t="n">
        <v>813</v>
      </c>
      <c r="E7" s="19" t="n">
        <v>291.9</v>
      </c>
      <c r="F7" s="20" t="n">
        <f aca="false">D7/E7</f>
        <v>2.78520041109969</v>
      </c>
      <c r="G7" s="20" t="n">
        <f aca="false">+F7*1</f>
        <v>2.78520041109969</v>
      </c>
      <c r="H7" s="21" t="n">
        <v>9399</v>
      </c>
      <c r="I7" s="22" t="s">
        <v>21</v>
      </c>
      <c r="K7" s="0"/>
    </row>
    <row r="8" customFormat="false" ht="18" hidden="false" customHeight="true" outlineLevel="0" collapsed="false">
      <c r="A8" s="17" t="n">
        <v>41561</v>
      </c>
      <c r="B8" s="18" t="str">
        <f aca="false">C7</f>
        <v> </v>
      </c>
      <c r="C8" s="18" t="s">
        <v>21</v>
      </c>
      <c r="D8" s="18" t="n">
        <v>804</v>
      </c>
      <c r="E8" s="19" t="n">
        <v>253.1</v>
      </c>
      <c r="F8" s="20" t="n">
        <f aca="false">D8/E8</f>
        <v>3.17661003555907</v>
      </c>
      <c r="G8" s="20" t="n">
        <f aca="false">+F8*1</f>
        <v>3.17661003555907</v>
      </c>
      <c r="H8" s="21" t="n">
        <v>8200</v>
      </c>
      <c r="I8" s="22" t="s">
        <v>21</v>
      </c>
      <c r="K8" s="0"/>
    </row>
    <row r="9" customFormat="false" ht="18" hidden="false" customHeight="true" outlineLevel="0" collapsed="false">
      <c r="A9" s="17" t="n">
        <v>41563</v>
      </c>
      <c r="B9" s="18" t="str">
        <f aca="false">C8</f>
        <v> </v>
      </c>
      <c r="C9" s="18" t="s">
        <v>21</v>
      </c>
      <c r="D9" s="18" t="n">
        <v>784</v>
      </c>
      <c r="E9" s="19" t="n">
        <v>314.8</v>
      </c>
      <c r="F9" s="20" t="n">
        <f aca="false">D9/E9</f>
        <v>2.49047013977128</v>
      </c>
      <c r="G9" s="20" t="n">
        <f aca="false">+F9*1</f>
        <v>2.49047013977128</v>
      </c>
      <c r="H9" s="21" t="n">
        <v>10200</v>
      </c>
      <c r="I9" s="22" t="s">
        <v>21</v>
      </c>
      <c r="K9" s="0"/>
    </row>
    <row r="10" customFormat="false" ht="18" hidden="false" customHeight="true" outlineLevel="0" collapsed="false">
      <c r="A10" s="17" t="n">
        <v>41568</v>
      </c>
      <c r="B10" s="18"/>
      <c r="C10" s="18"/>
      <c r="D10" s="23" t="n">
        <v>837</v>
      </c>
      <c r="E10" s="24" t="n">
        <v>317.9</v>
      </c>
      <c r="F10" s="25" t="n">
        <f aca="false">D10/E10</f>
        <v>2.63290342875118</v>
      </c>
      <c r="G10" s="20" t="n">
        <f aca="false">+F10*1</f>
        <v>2.63290342875118</v>
      </c>
      <c r="H10" s="21" t="n">
        <v>10300</v>
      </c>
      <c r="I10" s="22"/>
      <c r="K10" s="0"/>
    </row>
    <row r="11" customFormat="false" ht="18" hidden="false" customHeight="true" outlineLevel="0" collapsed="false">
      <c r="A11" s="17" t="n">
        <v>41571</v>
      </c>
      <c r="B11" s="18" t="s">
        <v>21</v>
      </c>
      <c r="C11" s="18" t="s">
        <v>21</v>
      </c>
      <c r="D11" s="18" t="n">
        <v>1078</v>
      </c>
      <c r="E11" s="19" t="n">
        <v>308.6</v>
      </c>
      <c r="F11" s="20" t="n">
        <f aca="false">D11/E11</f>
        <v>3.49319507453014</v>
      </c>
      <c r="G11" s="20" t="n">
        <f aca="false">+F11*1</f>
        <v>3.49319507453014</v>
      </c>
      <c r="H11" s="21" t="n">
        <v>9999</v>
      </c>
      <c r="I11" s="22" t="s">
        <v>21</v>
      </c>
      <c r="K11" s="0"/>
    </row>
    <row r="12" customFormat="false" ht="18" hidden="false" customHeight="true" outlineLevel="0" collapsed="false">
      <c r="A12" s="17" t="n">
        <v>41575</v>
      </c>
      <c r="B12" s="18" t="s">
        <v>21</v>
      </c>
      <c r="C12" s="18" t="s">
        <v>21</v>
      </c>
      <c r="D12" s="18" t="n">
        <v>703</v>
      </c>
      <c r="E12" s="19" t="n">
        <v>332.3</v>
      </c>
      <c r="F12" s="20" t="n">
        <f aca="false">D12/E12</f>
        <v>2.1155582305146</v>
      </c>
      <c r="G12" s="20" t="n">
        <f aca="false">+F12*1</f>
        <v>2.1155582305146</v>
      </c>
      <c r="H12" s="21" t="n">
        <v>10700</v>
      </c>
      <c r="I12" s="22" t="s">
        <v>21</v>
      </c>
      <c r="K12" s="0"/>
    </row>
    <row r="13" customFormat="false" ht="18" hidden="false" customHeight="true" outlineLevel="0" collapsed="false">
      <c r="A13" s="17" t="n">
        <v>41577</v>
      </c>
      <c r="B13" s="18" t="s">
        <v>21</v>
      </c>
      <c r="C13" s="18" t="s">
        <v>21</v>
      </c>
      <c r="D13" s="18" t="n">
        <v>902</v>
      </c>
      <c r="E13" s="19" t="n">
        <v>316.8</v>
      </c>
      <c r="F13" s="20" t="n">
        <f aca="false">D13/E13</f>
        <v>2.84722222222222</v>
      </c>
      <c r="G13" s="20" t="n">
        <f aca="false">+F13*1</f>
        <v>2.84722222222222</v>
      </c>
      <c r="H13" s="21" t="n">
        <v>10201</v>
      </c>
      <c r="I13" s="22" t="s">
        <v>21</v>
      </c>
      <c r="K13" s="0"/>
    </row>
    <row r="14" customFormat="false" ht="18" hidden="false" customHeight="true" outlineLevel="0" collapsed="false">
      <c r="A14" s="17" t="n">
        <v>41582</v>
      </c>
      <c r="B14" s="18" t="s">
        <v>21</v>
      </c>
      <c r="C14" s="18" t="s">
        <v>21</v>
      </c>
      <c r="D14" s="18" t="n">
        <v>670</v>
      </c>
      <c r="E14" s="19" t="n">
        <v>332.3</v>
      </c>
      <c r="F14" s="20" t="n">
        <f aca="false">D14/E14</f>
        <v>2.01625037616612</v>
      </c>
      <c r="G14" s="20" t="n">
        <f aca="false">+F14*1</f>
        <v>2.01625037616612</v>
      </c>
      <c r="H14" s="26" t="s">
        <v>21</v>
      </c>
      <c r="I14" s="22" t="s">
        <v>21</v>
      </c>
      <c r="K14" s="0"/>
    </row>
    <row r="15" customFormat="false" ht="18" hidden="false" customHeight="true" outlineLevel="0" collapsed="false">
      <c r="A15" s="17" t="n">
        <v>41584</v>
      </c>
      <c r="B15" s="18" t="s">
        <v>21</v>
      </c>
      <c r="C15" s="18" t="s">
        <v>21</v>
      </c>
      <c r="D15" s="18" t="n">
        <v>1208</v>
      </c>
      <c r="E15" s="19" t="n">
        <v>323</v>
      </c>
      <c r="F15" s="20" t="n">
        <f aca="false">D15/E15</f>
        <v>3.73993808049536</v>
      </c>
      <c r="G15" s="20" t="n">
        <f aca="false">+F15*1</f>
        <v>3.73993808049536</v>
      </c>
      <c r="H15" s="26" t="s">
        <v>21</v>
      </c>
      <c r="I15" s="22" t="s">
        <v>21</v>
      </c>
      <c r="K15" s="0"/>
    </row>
    <row r="16" customFormat="false" ht="18" hidden="false" customHeight="true" outlineLevel="0" collapsed="false">
      <c r="A16" s="17" t="n">
        <v>41589</v>
      </c>
      <c r="B16" s="18" t="s">
        <v>21</v>
      </c>
      <c r="C16" s="18" t="s">
        <v>21</v>
      </c>
      <c r="D16" s="18" t="n">
        <v>1068</v>
      </c>
      <c r="E16" s="19" t="n">
        <v>315.5</v>
      </c>
      <c r="F16" s="20" t="n">
        <f aca="false">D16/E16</f>
        <v>3.3851030110935</v>
      </c>
      <c r="G16" s="20" t="n">
        <f aca="false">+F16*1</f>
        <v>3.3851030110935</v>
      </c>
      <c r="H16" s="26" t="s">
        <v>21</v>
      </c>
      <c r="I16" s="22" t="s">
        <v>21</v>
      </c>
      <c r="K16" s="0"/>
    </row>
    <row r="17" customFormat="false" ht="18" hidden="false" customHeight="true" outlineLevel="0" collapsed="false">
      <c r="A17" s="17" t="n">
        <v>41592</v>
      </c>
      <c r="B17" s="18"/>
      <c r="C17" s="18"/>
      <c r="D17" s="18" t="n">
        <v>766</v>
      </c>
      <c r="E17" s="19" t="n">
        <v>328.1</v>
      </c>
      <c r="F17" s="20" t="n">
        <f aca="false">D17/E17</f>
        <v>2.33465406888144</v>
      </c>
      <c r="G17" s="20" t="n">
        <f aca="false">+F17*1</f>
        <v>2.33465406888144</v>
      </c>
      <c r="H17" s="26"/>
      <c r="I17" s="22"/>
      <c r="K17" s="0"/>
    </row>
    <row r="18" customFormat="false" ht="18" hidden="false" customHeight="true" outlineLevel="0" collapsed="false">
      <c r="A18" s="17" t="n">
        <v>41594</v>
      </c>
      <c r="B18" s="18"/>
      <c r="C18" s="18"/>
      <c r="D18" s="18" t="n">
        <v>1033</v>
      </c>
      <c r="E18" s="19" t="n">
        <v>343.9</v>
      </c>
      <c r="F18" s="20" t="n">
        <f aca="false">D18/E18</f>
        <v>3.00378016865368</v>
      </c>
      <c r="G18" s="20" t="n">
        <f aca="false">+F18*1</f>
        <v>3.00378016865368</v>
      </c>
      <c r="H18" s="26"/>
      <c r="I18" s="22"/>
      <c r="K18" s="0"/>
    </row>
    <row r="19" customFormat="false" ht="18" hidden="false" customHeight="true" outlineLevel="0" collapsed="false">
      <c r="A19" s="17" t="n">
        <v>41598</v>
      </c>
      <c r="B19" s="18" t="s">
        <v>21</v>
      </c>
      <c r="C19" s="18" t="s">
        <v>21</v>
      </c>
      <c r="D19" s="18" t="n">
        <v>854</v>
      </c>
      <c r="E19" s="19" t="n">
        <v>306.2</v>
      </c>
      <c r="F19" s="20" t="n">
        <f aca="false">D19/E19</f>
        <v>2.78902677988243</v>
      </c>
      <c r="G19" s="20" t="n">
        <f aca="false">+F19*1</f>
        <v>2.78902677988243</v>
      </c>
      <c r="H19" s="26" t="s">
        <v>21</v>
      </c>
      <c r="I19" s="22" t="s">
        <v>21</v>
      </c>
      <c r="K19" s="0"/>
    </row>
    <row r="20" customFormat="false" ht="18" hidden="false" customHeight="true" outlineLevel="0" collapsed="false">
      <c r="A20" s="17" t="n">
        <v>41600</v>
      </c>
      <c r="B20" s="18"/>
      <c r="C20" s="18"/>
      <c r="D20" s="18" t="n">
        <v>933</v>
      </c>
      <c r="E20" s="19" t="n">
        <v>315.6</v>
      </c>
      <c r="F20" s="20" t="n">
        <f aca="false">D20/E20</f>
        <v>2.95627376425856</v>
      </c>
      <c r="G20" s="20" t="n">
        <f aca="false">+F20*1</f>
        <v>2.95627376425856</v>
      </c>
      <c r="H20" s="26"/>
      <c r="I20" s="22"/>
      <c r="K20" s="0"/>
    </row>
    <row r="21" customFormat="false" ht="18" hidden="false" customHeight="true" outlineLevel="0" collapsed="false">
      <c r="A21" s="17" t="n">
        <v>41605</v>
      </c>
      <c r="B21" s="18"/>
      <c r="C21" s="18"/>
      <c r="D21" s="18" t="n">
        <v>863</v>
      </c>
      <c r="E21" s="19" t="n">
        <v>334.4</v>
      </c>
      <c r="F21" s="20" t="n">
        <f aca="false">D21/E21</f>
        <v>2.58074162679426</v>
      </c>
      <c r="G21" s="20" t="n">
        <f aca="false">+F21*1</f>
        <v>2.58074162679426</v>
      </c>
      <c r="H21" s="26"/>
      <c r="I21" s="22"/>
      <c r="K21" s="0"/>
    </row>
    <row r="22" customFormat="false" ht="18" hidden="false" customHeight="true" outlineLevel="0" collapsed="false">
      <c r="A22" s="17" t="n">
        <v>41975</v>
      </c>
      <c r="B22" s="18"/>
      <c r="C22" s="18"/>
      <c r="D22" s="18" t="n">
        <v>1068</v>
      </c>
      <c r="E22" s="19" t="n">
        <v>335.4</v>
      </c>
      <c r="F22" s="20" t="n">
        <f aca="false">D22/E22</f>
        <v>3.18425760286225</v>
      </c>
      <c r="G22" s="20" t="n">
        <f aca="false">+F22*1</f>
        <v>3.18425760286225</v>
      </c>
      <c r="H22" s="26" t="n">
        <v>11001</v>
      </c>
      <c r="I22" s="22"/>
      <c r="K22" s="0"/>
    </row>
    <row r="23" customFormat="false" ht="18" hidden="false" customHeight="true" outlineLevel="0" collapsed="false">
      <c r="A23" s="17" t="n">
        <v>41978</v>
      </c>
      <c r="B23" s="18"/>
      <c r="C23" s="18"/>
      <c r="D23" s="18" t="n">
        <v>998</v>
      </c>
      <c r="E23" s="19" t="n">
        <v>329.3</v>
      </c>
      <c r="F23" s="20" t="n">
        <f aca="false">D23/E23</f>
        <v>3.03067112055876</v>
      </c>
      <c r="G23" s="20" t="n">
        <f aca="false">+F23*1</f>
        <v>3.03067112055876</v>
      </c>
      <c r="H23" s="26" t="n">
        <v>10801</v>
      </c>
      <c r="I23" s="22"/>
      <c r="K23" s="0"/>
    </row>
    <row r="24" customFormat="false" ht="18" hidden="false" customHeight="true" outlineLevel="0" collapsed="false">
      <c r="A24" s="17" t="n">
        <v>41983</v>
      </c>
      <c r="B24" s="18"/>
      <c r="C24" s="18"/>
      <c r="D24" s="18" t="n">
        <v>847</v>
      </c>
      <c r="E24" s="19" t="n">
        <v>325.2</v>
      </c>
      <c r="F24" s="20" t="n">
        <f aca="false">D24/E24</f>
        <v>2.60455104551046</v>
      </c>
      <c r="G24" s="20" t="n">
        <f aca="false">+F24*1</f>
        <v>2.60455104551046</v>
      </c>
      <c r="H24" s="26" t="n">
        <v>10699</v>
      </c>
      <c r="I24" s="22"/>
      <c r="K24" s="0"/>
    </row>
    <row r="25" customFormat="false" ht="18" hidden="false" customHeight="true" outlineLevel="0" collapsed="false">
      <c r="A25" s="17" t="n">
        <v>41985</v>
      </c>
      <c r="B25" s="18"/>
      <c r="C25" s="18"/>
      <c r="D25" s="18" t="n">
        <v>936</v>
      </c>
      <c r="E25" s="19" t="n">
        <v>313</v>
      </c>
      <c r="F25" s="20" t="n">
        <f aca="false">D25/E25</f>
        <v>2.99041533546326</v>
      </c>
      <c r="G25" s="20" t="n">
        <f aca="false">+F25*1</f>
        <v>2.99041533546326</v>
      </c>
      <c r="H25" s="26" t="n">
        <v>10301</v>
      </c>
      <c r="I25" s="22"/>
      <c r="K25" s="0"/>
    </row>
    <row r="26" customFormat="false" ht="18" hidden="false" customHeight="true" outlineLevel="0" collapsed="false">
      <c r="A26" s="17" t="n">
        <v>41990</v>
      </c>
      <c r="B26" s="18"/>
      <c r="C26" s="18"/>
      <c r="D26" s="18" t="n">
        <v>941</v>
      </c>
      <c r="E26" s="19" t="n">
        <v>338</v>
      </c>
      <c r="F26" s="20" t="n">
        <f aca="false">D26/E26</f>
        <v>2.78402366863905</v>
      </c>
      <c r="G26" s="20" t="n">
        <f aca="false">+F26*1</f>
        <v>2.78402366863905</v>
      </c>
      <c r="H26" s="26" t="n">
        <v>11001</v>
      </c>
      <c r="I26" s="22"/>
      <c r="K26" s="0"/>
    </row>
    <row r="27" customFormat="false" ht="18" hidden="false" customHeight="true" outlineLevel="0" collapsed="false">
      <c r="A27" s="17" t="n">
        <v>41993</v>
      </c>
      <c r="B27" s="18"/>
      <c r="C27" s="18"/>
      <c r="D27" s="18" t="n">
        <v>602</v>
      </c>
      <c r="E27" s="19" t="n">
        <v>298</v>
      </c>
      <c r="F27" s="20" t="n">
        <f aca="false">D27/E27</f>
        <v>2.02013422818792</v>
      </c>
      <c r="G27" s="20" t="n">
        <f aca="false">+F27*1</f>
        <v>2.02013422818792</v>
      </c>
      <c r="H27" s="26" t="n">
        <v>9701</v>
      </c>
      <c r="I27" s="22"/>
      <c r="K27" s="0"/>
    </row>
    <row r="28" customFormat="false" ht="18" hidden="false" customHeight="true" outlineLevel="0" collapsed="false">
      <c r="A28" s="17" t="n">
        <v>41998</v>
      </c>
      <c r="B28" s="18"/>
      <c r="C28" s="18"/>
      <c r="D28" s="18" t="n">
        <v>950</v>
      </c>
      <c r="E28" s="19" t="n">
        <v>315</v>
      </c>
      <c r="F28" s="20" t="n">
        <f aca="false">D28/E28</f>
        <v>3.01587301587302</v>
      </c>
      <c r="G28" s="20" t="n">
        <f aca="false">+F28*1</f>
        <v>3.01587301587302</v>
      </c>
      <c r="H28" s="26" t="n">
        <v>10301</v>
      </c>
      <c r="I28" s="22"/>
      <c r="K28" s="0"/>
    </row>
    <row r="29" s="27" customFormat="true" ht="18" hidden="false" customHeight="true" outlineLevel="0" collapsed="false">
      <c r="A29" s="17" t="n">
        <v>42003</v>
      </c>
      <c r="B29" s="18"/>
      <c r="C29" s="18"/>
      <c r="D29" s="18" t="n">
        <v>706</v>
      </c>
      <c r="E29" s="19" t="n">
        <v>322</v>
      </c>
      <c r="F29" s="20" t="n">
        <f aca="false">D29/E29</f>
        <v>2.19254658385093</v>
      </c>
      <c r="G29" s="20" t="n">
        <f aca="false">+F29*1</f>
        <v>2.19254658385093</v>
      </c>
      <c r="H29" s="26" t="n">
        <v>10700</v>
      </c>
      <c r="I29" s="22"/>
      <c r="K29" s="0"/>
    </row>
    <row r="30" s="27" customFormat="true" ht="18" hidden="false" customHeight="true" outlineLevel="0" collapsed="false">
      <c r="A30" s="17" t="n">
        <v>41641</v>
      </c>
      <c r="B30" s="18"/>
      <c r="C30" s="18"/>
      <c r="D30" s="18" t="n">
        <v>589</v>
      </c>
      <c r="E30" s="19" t="n">
        <v>301</v>
      </c>
      <c r="F30" s="20" t="n">
        <f aca="false">D30/E30</f>
        <v>1.95681063122924</v>
      </c>
      <c r="G30" s="20" t="n">
        <f aca="false">+F30*1</f>
        <v>1.95681063122924</v>
      </c>
      <c r="H30" s="26" t="n">
        <v>10000</v>
      </c>
      <c r="I30" s="22"/>
      <c r="K30" s="0"/>
    </row>
    <row r="31" s="27" customFormat="true" ht="18" hidden="false" customHeight="true" outlineLevel="0" collapsed="false">
      <c r="A31" s="17" t="n">
        <v>41642</v>
      </c>
      <c r="B31" s="18"/>
      <c r="C31" s="18"/>
      <c r="D31" s="18" t="n">
        <v>1184</v>
      </c>
      <c r="E31" s="19" t="n">
        <v>216.9</v>
      </c>
      <c r="F31" s="20" t="n">
        <f aca="false">D31/E31</f>
        <v>5.4587367450438</v>
      </c>
      <c r="G31" s="20" t="n">
        <f aca="false">+F31*1</f>
        <v>5.4587367450438</v>
      </c>
      <c r="H31" s="26" t="n">
        <v>7201</v>
      </c>
      <c r="I31" s="22"/>
      <c r="K31" s="0"/>
    </row>
    <row r="32" s="27" customFormat="true" ht="18" hidden="false" customHeight="true" outlineLevel="0" collapsed="false">
      <c r="A32" s="17" t="n">
        <v>41647</v>
      </c>
      <c r="B32" s="18"/>
      <c r="C32" s="18"/>
      <c r="D32" s="18" t="n">
        <v>645</v>
      </c>
      <c r="E32" s="19" t="n">
        <v>326.3</v>
      </c>
      <c r="F32" s="20" t="n">
        <f aca="false">D32/E32</f>
        <v>1.97670855041373</v>
      </c>
      <c r="G32" s="20" t="n">
        <f aca="false">+F32*1</f>
        <v>1.97670855041373</v>
      </c>
      <c r="H32" s="26" t="n">
        <v>10699</v>
      </c>
      <c r="I32" s="22"/>
      <c r="K32" s="0"/>
    </row>
    <row r="33" s="27" customFormat="true" ht="18" hidden="false" customHeight="true" outlineLevel="0" collapsed="false">
      <c r="A33" s="17" t="n">
        <v>41649</v>
      </c>
      <c r="B33" s="18"/>
      <c r="C33" s="18"/>
      <c r="D33" s="18" t="n">
        <v>812</v>
      </c>
      <c r="E33" s="19" t="n">
        <v>286.6</v>
      </c>
      <c r="F33" s="20" t="n">
        <f aca="false">D33/E33</f>
        <v>2.83321702721563</v>
      </c>
      <c r="G33" s="20" t="n">
        <f aca="false">+F33*1</f>
        <v>2.83321702721563</v>
      </c>
      <c r="H33" s="26" t="n">
        <v>9400</v>
      </c>
      <c r="I33" s="22"/>
      <c r="K33" s="0"/>
    </row>
    <row r="34" s="27" customFormat="true" ht="18" hidden="false" customHeight="true" outlineLevel="0" collapsed="false">
      <c r="A34" s="17" t="n">
        <v>41653</v>
      </c>
      <c r="B34" s="18"/>
      <c r="C34" s="18"/>
      <c r="D34" s="18" t="n">
        <v>900</v>
      </c>
      <c r="E34" s="19" t="n">
        <v>336.4</v>
      </c>
      <c r="F34" s="20" t="n">
        <f aca="false">D34/E34</f>
        <v>2.67538644470868</v>
      </c>
      <c r="G34" s="20" t="n">
        <f aca="false">+F34*1</f>
        <v>2.67538644470868</v>
      </c>
      <c r="H34" s="26" t="n">
        <v>10899</v>
      </c>
      <c r="I34" s="22"/>
      <c r="K34" s="0"/>
    </row>
    <row r="35" s="27" customFormat="true" ht="18" hidden="false" customHeight="true" outlineLevel="0" collapsed="false">
      <c r="A35" s="17" t="n">
        <v>41656</v>
      </c>
      <c r="B35" s="18"/>
      <c r="C35" s="18"/>
      <c r="D35" s="18" t="n">
        <v>876</v>
      </c>
      <c r="E35" s="19" t="n">
        <v>321</v>
      </c>
      <c r="F35" s="20" t="n">
        <f aca="false">D35/E35</f>
        <v>2.72897196261682</v>
      </c>
      <c r="G35" s="20" t="n">
        <f aca="false">+F35*1</f>
        <v>2.72897196261682</v>
      </c>
      <c r="H35" s="26" t="n">
        <v>10400</v>
      </c>
      <c r="I35" s="22"/>
      <c r="K35" s="0"/>
    </row>
    <row r="36" s="27" customFormat="true" ht="18" hidden="false" customHeight="true" outlineLevel="0" collapsed="false">
      <c r="A36" s="17" t="n">
        <v>41660</v>
      </c>
      <c r="B36" s="18"/>
      <c r="C36" s="18"/>
      <c r="D36" s="18" t="n">
        <v>511</v>
      </c>
      <c r="E36" s="19" t="n">
        <v>341.6</v>
      </c>
      <c r="F36" s="20" t="n">
        <f aca="false">D36/E36</f>
        <v>1.49590163934426</v>
      </c>
      <c r="G36" s="20" t="n">
        <f aca="false">+F36*1</f>
        <v>1.49590163934426</v>
      </c>
      <c r="H36" s="26" t="n">
        <v>11000</v>
      </c>
      <c r="I36" s="22"/>
      <c r="K36" s="0"/>
    </row>
    <row r="37" s="27" customFormat="true" ht="18" hidden="false" customHeight="true" outlineLevel="0" collapsed="false">
      <c r="A37" s="17" t="n">
        <v>41662</v>
      </c>
      <c r="B37" s="18"/>
      <c r="C37" s="18"/>
      <c r="D37" s="18" t="n">
        <v>456</v>
      </c>
      <c r="E37" s="19" t="n">
        <v>332.3</v>
      </c>
      <c r="F37" s="20" t="n">
        <f aca="false">D37/E37</f>
        <v>1.37225398736082</v>
      </c>
      <c r="G37" s="20" t="n">
        <f aca="false">+F37*1</f>
        <v>1.37225398736082</v>
      </c>
      <c r="H37" s="26" t="n">
        <v>10700</v>
      </c>
      <c r="I37" s="22"/>
      <c r="K37" s="0"/>
    </row>
    <row r="38" s="27" customFormat="true" ht="18" hidden="false" customHeight="true" outlineLevel="0" collapsed="false">
      <c r="A38" s="17" t="n">
        <v>41663</v>
      </c>
      <c r="B38" s="18"/>
      <c r="C38" s="18"/>
      <c r="D38" s="18" t="n">
        <v>606</v>
      </c>
      <c r="E38" s="19" t="n">
        <v>270.2</v>
      </c>
      <c r="F38" s="20" t="n">
        <f aca="false">D38/E38</f>
        <v>2.24278312361214</v>
      </c>
      <c r="G38" s="20" t="n">
        <f aca="false">+F38*1</f>
        <v>2.24278312361214</v>
      </c>
      <c r="H38" s="26" t="n">
        <v>8700</v>
      </c>
      <c r="I38" s="22"/>
      <c r="K38" s="0"/>
    </row>
    <row r="39" s="27" customFormat="true" ht="18" hidden="false" customHeight="true" outlineLevel="0" collapsed="false">
      <c r="A39" s="17" t="n">
        <v>41666</v>
      </c>
      <c r="B39" s="18"/>
      <c r="C39" s="18"/>
      <c r="D39" s="18" t="n">
        <v>874</v>
      </c>
      <c r="E39" s="19" t="n">
        <v>319</v>
      </c>
      <c r="F39" s="20" t="n">
        <f aca="false">D39/E39</f>
        <v>2.73981191222571</v>
      </c>
      <c r="G39" s="20" t="n">
        <f aca="false">+F39*1</f>
        <v>2.73981191222571</v>
      </c>
      <c r="H39" s="26" t="n">
        <v>10399</v>
      </c>
      <c r="I39" s="22"/>
      <c r="K39" s="0"/>
    </row>
    <row r="40" s="27" customFormat="true" ht="18" hidden="false" customHeight="true" outlineLevel="0" collapsed="false">
      <c r="A40" s="17"/>
      <c r="B40" s="18"/>
      <c r="C40" s="18"/>
      <c r="D40" s="18"/>
      <c r="E40" s="18"/>
      <c r="F40" s="20"/>
      <c r="G40" s="20"/>
      <c r="H40" s="26"/>
      <c r="I40" s="22"/>
      <c r="K40" s="0"/>
    </row>
    <row r="41" customFormat="false" ht="21.5" hidden="false" customHeight="false" outlineLevel="0" collapsed="false">
      <c r="A41" s="28"/>
      <c r="B41" s="29" t="s">
        <v>21</v>
      </c>
      <c r="C41" s="30" t="s">
        <v>22</v>
      </c>
      <c r="D41" s="29" t="n">
        <f aca="false">SUM(D5:D39)</f>
        <v>29708</v>
      </c>
      <c r="E41" s="29" t="n">
        <f aca="false">SUM(E5:E39)</f>
        <v>11006.7</v>
      </c>
      <c r="F41" s="31" t="s">
        <v>21</v>
      </c>
      <c r="G41" s="31" t="n">
        <f aca="false">AVERAGE(G5:G39)</f>
        <v>2.72887213377014</v>
      </c>
      <c r="H41" s="29" t="s">
        <v>21</v>
      </c>
      <c r="I41" s="31" t="s">
        <v>21</v>
      </c>
      <c r="K41" s="0"/>
    </row>
    <row r="42" customFormat="false" ht="19.5" hidden="false" customHeight="false" outlineLevel="0" collapsed="false">
      <c r="A42" s="32"/>
      <c r="B42" s="33"/>
      <c r="C42" s="32"/>
      <c r="D42" s="33" t="s">
        <v>21</v>
      </c>
      <c r="E42" s="32" t="s">
        <v>21</v>
      </c>
      <c r="F42" s="34"/>
      <c r="G42" s="35" t="s">
        <v>23</v>
      </c>
      <c r="H42" s="33"/>
      <c r="I42" s="35"/>
      <c r="K42" s="0"/>
    </row>
    <row r="43" s="27" customFormat="true" ht="21.5" hidden="false" customHeight="false" outlineLevel="0" collapsed="false">
      <c r="A43" s="1"/>
      <c r="D43" s="36" t="s">
        <v>24</v>
      </c>
      <c r="E43" s="36"/>
      <c r="F43" s="36"/>
      <c r="G43" s="37" t="n">
        <v>2.68</v>
      </c>
      <c r="H43" s="37" t="s">
        <v>25</v>
      </c>
      <c r="K43" s="0"/>
    </row>
    <row r="44" s="27" customFormat="true" ht="21.5" hidden="false" customHeight="false" outlineLevel="0" collapsed="false">
      <c r="A44" s="1"/>
      <c r="D44" s="36" t="s">
        <v>26</v>
      </c>
      <c r="E44" s="36"/>
      <c r="F44" s="36"/>
      <c r="G44" s="38" t="n">
        <f aca="false">+G41*1</f>
        <v>2.72887213377014</v>
      </c>
      <c r="H44" s="37" t="s">
        <v>25</v>
      </c>
      <c r="K44" s="0"/>
    </row>
    <row r="45" s="27" customFormat="true" ht="21.5" hidden="false" customHeight="false" outlineLevel="0" collapsed="false">
      <c r="A45" s="1"/>
      <c r="D45" s="36" t="s">
        <v>27</v>
      </c>
      <c r="E45" s="36"/>
      <c r="F45" s="36"/>
      <c r="G45" s="39" t="n">
        <f aca="false">+G44-G43</f>
        <v>0.0488721337701388</v>
      </c>
      <c r="H45" s="37" t="s">
        <v>25</v>
      </c>
    </row>
    <row r="46" s="27" customFormat="true" ht="21.5" hidden="false" customHeight="false" outlineLevel="0" collapsed="false">
      <c r="A46" s="1"/>
      <c r="D46" s="36" t="s">
        <v>28</v>
      </c>
      <c r="E46" s="36"/>
      <c r="F46" s="36"/>
      <c r="G46" s="40" t="n">
        <f aca="false">+G45/G43</f>
        <v>0.0182358708097533</v>
      </c>
      <c r="H46" s="37"/>
    </row>
    <row r="47" customFormat="false" ht="21.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</row>
  </sheetData>
  <mergeCells count="2">
    <mergeCell ref="A1:H1"/>
    <mergeCell ref="E2:G2"/>
  </mergeCells>
  <printOptions headings="false" gridLines="false" gridLinesSet="true" horizontalCentered="false" verticalCentered="false"/>
  <pageMargins left="0.39375" right="0.393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10.44"/>
    <col collapsed="false" customWidth="true" hidden="false" outlineLevel="0" max="3" min="3" style="1" width="9.44"/>
    <col collapsed="false" customWidth="true" hidden="false" outlineLevel="0" max="4" min="4" style="1" width="12.81"/>
    <col collapsed="false" customWidth="true" hidden="false" outlineLevel="0" max="5" min="5" style="1" width="12.17"/>
    <col collapsed="false" customWidth="true" hidden="false" outlineLevel="0" max="6" min="6" style="1" width="11.81"/>
    <col collapsed="false" customWidth="true" hidden="false" outlineLevel="0" max="7" min="7" style="1" width="10.81"/>
    <col collapsed="false" customWidth="true" hidden="false" outlineLevel="0" max="8" min="8" style="1" width="10.9"/>
    <col collapsed="false" customWidth="true" hidden="false" outlineLevel="0" max="9" min="9" style="1" width="9.44"/>
    <col collapsed="false" customWidth="false" hidden="false" outlineLevel="0" max="257" min="10" style="1" width="8.99"/>
  </cols>
  <sheetData>
    <row r="1" customFormat="false" ht="27.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s="9" customFormat="true" ht="36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6"/>
      <c r="G2" s="6"/>
      <c r="H2" s="7" t="s">
        <v>4</v>
      </c>
      <c r="I2" s="8" t="s">
        <v>5</v>
      </c>
    </row>
    <row r="3" customFormat="false" ht="38.4" hidden="false" customHeight="true" outlineLevel="0" collapsed="false">
      <c r="A3" s="10" t="s">
        <v>6</v>
      </c>
      <c r="B3" s="11" t="s">
        <v>7</v>
      </c>
      <c r="C3" s="11" t="s">
        <v>8</v>
      </c>
      <c r="D3" s="12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</row>
    <row r="4" customFormat="false" ht="25.75" hidden="false" customHeight="true" outlineLevel="0" collapsed="false">
      <c r="A4" s="13"/>
      <c r="B4" s="13" t="s">
        <v>15</v>
      </c>
      <c r="C4" s="13" t="s">
        <v>16</v>
      </c>
      <c r="D4" s="14" t="s">
        <v>17</v>
      </c>
      <c r="E4" s="13" t="s">
        <v>18</v>
      </c>
      <c r="F4" s="13" t="s">
        <v>19</v>
      </c>
      <c r="G4" s="15" t="s">
        <v>20</v>
      </c>
      <c r="H4" s="13"/>
      <c r="I4" s="13"/>
      <c r="K4" s="16"/>
    </row>
    <row r="5" customFormat="false" ht="19.5" hidden="false" customHeight="false" outlineLevel="0" collapsed="false">
      <c r="A5" s="17" t="n">
        <v>41582</v>
      </c>
      <c r="B5" s="18" t="s">
        <v>21</v>
      </c>
      <c r="C5" s="18" t="s">
        <v>21</v>
      </c>
      <c r="D5" s="18" t="n">
        <v>670</v>
      </c>
      <c r="E5" s="19" t="n">
        <v>332.3</v>
      </c>
      <c r="F5" s="20" t="n">
        <f aca="false">D5/E5</f>
        <v>2.01625037616612</v>
      </c>
      <c r="G5" s="20" t="n">
        <f aca="false">+F5*1</f>
        <v>2.01625037616612</v>
      </c>
      <c r="H5" s="26" t="n">
        <v>10700</v>
      </c>
      <c r="I5" s="22" t="s">
        <v>21</v>
      </c>
      <c r="K5" s="0"/>
    </row>
    <row r="6" customFormat="false" ht="19.5" hidden="false" customHeight="false" outlineLevel="0" collapsed="false">
      <c r="A6" s="17" t="n">
        <v>41584</v>
      </c>
      <c r="B6" s="18" t="s">
        <v>21</v>
      </c>
      <c r="C6" s="18" t="s">
        <v>21</v>
      </c>
      <c r="D6" s="18" t="n">
        <v>1208</v>
      </c>
      <c r="E6" s="19" t="n">
        <v>323</v>
      </c>
      <c r="F6" s="20" t="n">
        <f aca="false">D6/E6</f>
        <v>3.73993808049536</v>
      </c>
      <c r="G6" s="20" t="n">
        <f aca="false">+F6*1</f>
        <v>3.73993808049536</v>
      </c>
      <c r="H6" s="26" t="n">
        <v>10401</v>
      </c>
      <c r="I6" s="22" t="s">
        <v>21</v>
      </c>
      <c r="K6" s="0"/>
    </row>
    <row r="7" customFormat="false" ht="19.5" hidden="false" customHeight="false" outlineLevel="0" collapsed="false">
      <c r="A7" s="17" t="n">
        <v>41589</v>
      </c>
      <c r="B7" s="18" t="s">
        <v>21</v>
      </c>
      <c r="C7" s="18" t="s">
        <v>21</v>
      </c>
      <c r="D7" s="18" t="n">
        <v>1068</v>
      </c>
      <c r="E7" s="19" t="n">
        <v>315.5</v>
      </c>
      <c r="F7" s="20" t="n">
        <f aca="false">D7/E7</f>
        <v>3.3851030110935</v>
      </c>
      <c r="G7" s="20" t="n">
        <f aca="false">+F7*1</f>
        <v>3.3851030110935</v>
      </c>
      <c r="H7" s="26" t="n">
        <v>10001</v>
      </c>
      <c r="I7" s="22" t="s">
        <v>21</v>
      </c>
      <c r="K7" s="0"/>
    </row>
    <row r="8" customFormat="false" ht="19.5" hidden="false" customHeight="false" outlineLevel="0" collapsed="false">
      <c r="A8" s="17" t="n">
        <v>41592</v>
      </c>
      <c r="B8" s="18"/>
      <c r="C8" s="18"/>
      <c r="D8" s="18" t="n">
        <v>766</v>
      </c>
      <c r="E8" s="19" t="n">
        <v>328.1</v>
      </c>
      <c r="F8" s="20" t="n">
        <f aca="false">D8/E8</f>
        <v>2.33465406888144</v>
      </c>
      <c r="G8" s="20" t="n">
        <f aca="false">+F8*1</f>
        <v>2.33465406888144</v>
      </c>
      <c r="H8" s="26" t="n">
        <v>10401</v>
      </c>
      <c r="I8" s="22"/>
      <c r="K8" s="0"/>
    </row>
    <row r="9" customFormat="false" ht="19.5" hidden="false" customHeight="false" outlineLevel="0" collapsed="false">
      <c r="A9" s="17" t="n">
        <v>41594</v>
      </c>
      <c r="B9" s="18"/>
      <c r="C9" s="18"/>
      <c r="D9" s="18" t="n">
        <v>1033</v>
      </c>
      <c r="E9" s="19" t="n">
        <v>343.9</v>
      </c>
      <c r="F9" s="20" t="n">
        <f aca="false">D9/E9</f>
        <v>3.00378016865368</v>
      </c>
      <c r="G9" s="20" t="n">
        <f aca="false">+F9*1</f>
        <v>3.00378016865368</v>
      </c>
      <c r="H9" s="26" t="n">
        <v>10902</v>
      </c>
      <c r="I9" s="22"/>
      <c r="K9" s="0"/>
    </row>
    <row r="10" customFormat="false" ht="19.5" hidden="false" customHeight="false" outlineLevel="0" collapsed="false">
      <c r="A10" s="17" t="n">
        <v>41598</v>
      </c>
      <c r="B10" s="18" t="s">
        <v>21</v>
      </c>
      <c r="C10" s="18" t="s">
        <v>21</v>
      </c>
      <c r="D10" s="18" t="n">
        <v>854</v>
      </c>
      <c r="E10" s="19" t="n">
        <v>306.2</v>
      </c>
      <c r="F10" s="20" t="n">
        <f aca="false">D10/E10</f>
        <v>2.78902677988243</v>
      </c>
      <c r="G10" s="20" t="n">
        <f aca="false">+F10*1</f>
        <v>2.78902677988243</v>
      </c>
      <c r="H10" s="26" t="n">
        <v>9798</v>
      </c>
      <c r="I10" s="22" t="s">
        <v>21</v>
      </c>
      <c r="K10" s="0"/>
    </row>
    <row r="11" customFormat="false" ht="19.5" hidden="false" customHeight="false" outlineLevel="0" collapsed="false">
      <c r="A11" s="17" t="n">
        <v>41600</v>
      </c>
      <c r="B11" s="18"/>
      <c r="C11" s="18"/>
      <c r="D11" s="18" t="n">
        <v>933</v>
      </c>
      <c r="E11" s="19" t="n">
        <v>315.6</v>
      </c>
      <c r="F11" s="20" t="n">
        <f aca="false">D11/E11</f>
        <v>2.95627376425856</v>
      </c>
      <c r="G11" s="20" t="n">
        <f aca="false">+F11*1</f>
        <v>2.95627376425856</v>
      </c>
      <c r="H11" s="26" t="n">
        <v>10099</v>
      </c>
      <c r="I11" s="22"/>
      <c r="K11" s="0"/>
    </row>
    <row r="12" customFormat="false" ht="19.5" hidden="false" customHeight="false" outlineLevel="0" collapsed="false">
      <c r="A12" s="17" t="n">
        <v>41605</v>
      </c>
      <c r="B12" s="18"/>
      <c r="C12" s="18"/>
      <c r="D12" s="18" t="n">
        <v>863</v>
      </c>
      <c r="E12" s="19" t="n">
        <v>334.4</v>
      </c>
      <c r="F12" s="20" t="n">
        <f aca="false">D12/E12</f>
        <v>2.58074162679426</v>
      </c>
      <c r="G12" s="20" t="n">
        <f aca="false">+F12*1</f>
        <v>2.58074162679426</v>
      </c>
      <c r="H12" s="26" t="n">
        <v>10801</v>
      </c>
      <c r="I12" s="22"/>
      <c r="K12" s="0"/>
    </row>
    <row r="13" s="27" customFormat="true" ht="23.5" hidden="false" customHeight="true" outlineLevel="0" collapsed="false">
      <c r="A13" s="17"/>
      <c r="B13" s="18"/>
      <c r="C13" s="18"/>
      <c r="D13" s="23" t="s">
        <v>21</v>
      </c>
      <c r="E13" s="23" t="s">
        <v>21</v>
      </c>
      <c r="F13" s="25"/>
      <c r="G13" s="25" t="s">
        <v>21</v>
      </c>
      <c r="H13" s="26"/>
      <c r="I13" s="22"/>
      <c r="K13" s="0"/>
    </row>
    <row r="14" customFormat="false" ht="21.5" hidden="false" customHeight="false" outlineLevel="0" collapsed="false">
      <c r="A14" s="28"/>
      <c r="B14" s="29" t="s">
        <v>21</v>
      </c>
      <c r="C14" s="30" t="s">
        <v>22</v>
      </c>
      <c r="D14" s="29" t="n">
        <f aca="false">SUM(D5:D12)</f>
        <v>7395</v>
      </c>
      <c r="E14" s="29" t="n">
        <f aca="false">SUM(E5:E12)</f>
        <v>2599</v>
      </c>
      <c r="F14" s="31" t="s">
        <v>21</v>
      </c>
      <c r="G14" s="31" t="n">
        <f aca="false">AVERAGE(G5:G12)</f>
        <v>2.85072098452817</v>
      </c>
      <c r="H14" s="29" t="n">
        <f aca="false">SUM(H5:H12)</f>
        <v>83103</v>
      </c>
      <c r="I14" s="31" t="s">
        <v>21</v>
      </c>
      <c r="K14" s="0"/>
    </row>
    <row r="15" customFormat="false" ht="19.5" hidden="false" customHeight="false" outlineLevel="0" collapsed="false">
      <c r="A15" s="32"/>
      <c r="B15" s="33"/>
      <c r="C15" s="32"/>
      <c r="D15" s="33" t="s">
        <v>21</v>
      </c>
      <c r="E15" s="32" t="s">
        <v>21</v>
      </c>
      <c r="F15" s="35"/>
      <c r="G15" s="35" t="s">
        <v>23</v>
      </c>
      <c r="H15" s="33"/>
      <c r="I15" s="35"/>
      <c r="K15" s="0"/>
    </row>
    <row r="16" s="27" customFormat="true" ht="21.5" hidden="false" customHeight="false" outlineLevel="0" collapsed="false">
      <c r="A16" s="1"/>
      <c r="D16" s="36" t="s">
        <v>24</v>
      </c>
      <c r="E16" s="36"/>
      <c r="F16" s="36"/>
      <c r="G16" s="37" t="n">
        <v>2.68</v>
      </c>
      <c r="H16" s="37" t="s">
        <v>25</v>
      </c>
      <c r="K16" s="0"/>
    </row>
    <row r="17" s="27" customFormat="true" ht="21.5" hidden="false" customHeight="false" outlineLevel="0" collapsed="false">
      <c r="A17" s="1"/>
      <c r="D17" s="36" t="s">
        <v>30</v>
      </c>
      <c r="E17" s="36"/>
      <c r="F17" s="36"/>
      <c r="G17" s="38" t="n">
        <f aca="false">+G14*1</f>
        <v>2.85072098452817</v>
      </c>
      <c r="H17" s="37" t="s">
        <v>25</v>
      </c>
      <c r="K17" s="0"/>
    </row>
    <row r="18" s="27" customFormat="true" ht="21.5" hidden="false" customHeight="false" outlineLevel="0" collapsed="false">
      <c r="A18" s="1"/>
      <c r="D18" s="36" t="s">
        <v>27</v>
      </c>
      <c r="E18" s="36"/>
      <c r="F18" s="36"/>
      <c r="G18" s="39" t="n">
        <f aca="false">+G17-G16</f>
        <v>0.170720984528167</v>
      </c>
      <c r="H18" s="37" t="s">
        <v>25</v>
      </c>
    </row>
    <row r="19" s="27" customFormat="true" ht="21.5" hidden="false" customHeight="false" outlineLevel="0" collapsed="false">
      <c r="A19" s="1"/>
      <c r="D19" s="36" t="s">
        <v>28</v>
      </c>
      <c r="E19" s="36"/>
      <c r="F19" s="36"/>
      <c r="G19" s="40" t="n">
        <f aca="false">+G18/G16</f>
        <v>0.0637018598985697</v>
      </c>
      <c r="H19" s="37"/>
    </row>
    <row r="20" customFormat="false" ht="21.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</row>
  </sheetData>
  <mergeCells count="2">
    <mergeCell ref="A1:H1"/>
    <mergeCell ref="E2:G2"/>
  </mergeCells>
  <printOptions headings="false" gridLines="false" gridLinesSet="true" horizontalCentered="false" verticalCentered="false"/>
  <pageMargins left="0.39375" right="0.393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10.44"/>
    <col collapsed="false" customWidth="true" hidden="false" outlineLevel="0" max="3" min="3" style="1" width="9.44"/>
    <col collapsed="false" customWidth="true" hidden="false" outlineLevel="0" max="4" min="4" style="1" width="12.81"/>
    <col collapsed="false" customWidth="true" hidden="false" outlineLevel="0" max="6" min="5" style="1" width="11.18"/>
    <col collapsed="false" customWidth="true" hidden="false" outlineLevel="0" max="7" min="7" style="1" width="10.81"/>
    <col collapsed="false" customWidth="true" hidden="false" outlineLevel="0" max="8" min="8" style="1" width="12.17"/>
    <col collapsed="false" customWidth="true" hidden="false" outlineLevel="0" max="9" min="9" style="1" width="9.44"/>
    <col collapsed="false" customWidth="false" hidden="false" outlineLevel="0" max="257" min="10" style="1" width="8.99"/>
  </cols>
  <sheetData>
    <row r="1" customFormat="fals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9" customFormat="true" ht="36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6"/>
      <c r="G2" s="6"/>
      <c r="H2" s="7" t="s">
        <v>4</v>
      </c>
      <c r="I2" s="8" t="s">
        <v>5</v>
      </c>
    </row>
    <row r="3" customFormat="false" ht="38.4" hidden="false" customHeight="true" outlineLevel="0" collapsed="false">
      <c r="A3" s="10" t="s">
        <v>6</v>
      </c>
      <c r="B3" s="11" t="s">
        <v>7</v>
      </c>
      <c r="C3" s="11" t="s">
        <v>8</v>
      </c>
      <c r="D3" s="12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</row>
    <row r="4" customFormat="false" ht="25.75" hidden="false" customHeight="true" outlineLevel="0" collapsed="false">
      <c r="A4" s="13"/>
      <c r="B4" s="13" t="s">
        <v>15</v>
      </c>
      <c r="C4" s="13" t="s">
        <v>16</v>
      </c>
      <c r="D4" s="14" t="s">
        <v>17</v>
      </c>
      <c r="E4" s="13" t="s">
        <v>18</v>
      </c>
      <c r="F4" s="13" t="s">
        <v>19</v>
      </c>
      <c r="G4" s="15" t="s">
        <v>20</v>
      </c>
      <c r="H4" s="13"/>
      <c r="I4" s="13"/>
      <c r="K4" s="16"/>
    </row>
    <row r="5" customFormat="false" ht="19.5" hidden="false" customHeight="false" outlineLevel="0" collapsed="false">
      <c r="A5" s="17" t="n">
        <v>41548</v>
      </c>
      <c r="B5" s="18" t="s">
        <v>21</v>
      </c>
      <c r="C5" s="18" t="s">
        <v>21</v>
      </c>
      <c r="D5" s="18" t="n">
        <v>1021</v>
      </c>
      <c r="E5" s="19" t="n">
        <v>324.1</v>
      </c>
      <c r="F5" s="20" t="n">
        <f aca="false">D5/E5</f>
        <v>3.15026226473311</v>
      </c>
      <c r="G5" s="20" t="n">
        <f aca="false">+F5*1</f>
        <v>3.15026226473311</v>
      </c>
      <c r="H5" s="41" t="n">
        <v>10501</v>
      </c>
      <c r="I5" s="22" t="s">
        <v>21</v>
      </c>
      <c r="K5" s="0"/>
    </row>
    <row r="6" customFormat="false" ht="19.5" hidden="false" customHeight="false" outlineLevel="0" collapsed="false">
      <c r="A6" s="17" t="n">
        <v>41551</v>
      </c>
      <c r="B6" s="18" t="str">
        <f aca="false">C5</f>
        <v> </v>
      </c>
      <c r="C6" s="18" t="s">
        <v>21</v>
      </c>
      <c r="D6" s="18" t="n">
        <v>870</v>
      </c>
      <c r="E6" s="19" t="n">
        <v>321</v>
      </c>
      <c r="F6" s="20" t="n">
        <f aca="false">D6/E6</f>
        <v>2.71028037383178</v>
      </c>
      <c r="G6" s="20" t="n">
        <f aca="false">+F6*1</f>
        <v>2.71028037383178</v>
      </c>
      <c r="H6" s="41" t="n">
        <v>10400</v>
      </c>
      <c r="I6" s="22" t="s">
        <v>21</v>
      </c>
      <c r="K6" s="0"/>
    </row>
    <row r="7" customFormat="false" ht="19.5" hidden="false" customHeight="false" outlineLevel="0" collapsed="false">
      <c r="A7" s="17" t="n">
        <v>41556</v>
      </c>
      <c r="B7" s="18" t="str">
        <f aca="false">C6</f>
        <v> </v>
      </c>
      <c r="C7" s="18" t="s">
        <v>21</v>
      </c>
      <c r="D7" s="18" t="n">
        <v>813</v>
      </c>
      <c r="E7" s="19" t="n">
        <v>291.9</v>
      </c>
      <c r="F7" s="20" t="n">
        <f aca="false">D7/E7</f>
        <v>2.78520041109969</v>
      </c>
      <c r="G7" s="20" t="n">
        <f aca="false">+F7*1</f>
        <v>2.78520041109969</v>
      </c>
      <c r="H7" s="41" t="n">
        <v>9399</v>
      </c>
      <c r="I7" s="22" t="s">
        <v>21</v>
      </c>
      <c r="K7" s="0"/>
    </row>
    <row r="8" customFormat="false" ht="19.5" hidden="false" customHeight="false" outlineLevel="0" collapsed="false">
      <c r="A8" s="17" t="n">
        <v>41561</v>
      </c>
      <c r="B8" s="18" t="str">
        <f aca="false">C7</f>
        <v> </v>
      </c>
      <c r="C8" s="18" t="s">
        <v>21</v>
      </c>
      <c r="D8" s="18" t="n">
        <v>804</v>
      </c>
      <c r="E8" s="19" t="n">
        <v>253.1</v>
      </c>
      <c r="F8" s="20" t="n">
        <f aca="false">D8/E8</f>
        <v>3.17661003555907</v>
      </c>
      <c r="G8" s="20" t="n">
        <f aca="false">+F8*1</f>
        <v>3.17661003555907</v>
      </c>
      <c r="H8" s="41" t="n">
        <v>8200</v>
      </c>
      <c r="I8" s="22" t="s">
        <v>21</v>
      </c>
      <c r="K8" s="0"/>
    </row>
    <row r="9" customFormat="false" ht="19.5" hidden="false" customHeight="false" outlineLevel="0" collapsed="false">
      <c r="A9" s="17" t="n">
        <v>41563</v>
      </c>
      <c r="B9" s="18" t="str">
        <f aca="false">C8</f>
        <v> </v>
      </c>
      <c r="C9" s="18" t="s">
        <v>21</v>
      </c>
      <c r="D9" s="18" t="n">
        <v>784</v>
      </c>
      <c r="E9" s="19" t="n">
        <v>314.8</v>
      </c>
      <c r="F9" s="20" t="n">
        <f aca="false">D9/E9</f>
        <v>2.49047013977128</v>
      </c>
      <c r="G9" s="20" t="n">
        <f aca="false">+F9*1</f>
        <v>2.49047013977128</v>
      </c>
      <c r="H9" s="41" t="n">
        <v>10200</v>
      </c>
      <c r="I9" s="22" t="s">
        <v>21</v>
      </c>
      <c r="K9" s="0"/>
    </row>
    <row r="10" customFormat="false" ht="19.5" hidden="false" customHeight="false" outlineLevel="0" collapsed="false">
      <c r="A10" s="17" t="n">
        <v>41568</v>
      </c>
      <c r="B10" s="18"/>
      <c r="C10" s="18"/>
      <c r="D10" s="23" t="n">
        <v>837</v>
      </c>
      <c r="E10" s="24" t="n">
        <v>317.9</v>
      </c>
      <c r="F10" s="25" t="n">
        <f aca="false">D10/E10</f>
        <v>2.63290342875118</v>
      </c>
      <c r="G10" s="20" t="n">
        <f aca="false">+F10*1</f>
        <v>2.63290342875118</v>
      </c>
      <c r="H10" s="41" t="n">
        <v>10300</v>
      </c>
      <c r="I10" s="22"/>
      <c r="K10" s="0"/>
    </row>
    <row r="11" customFormat="false" ht="19.5" hidden="false" customHeight="false" outlineLevel="0" collapsed="false">
      <c r="A11" s="17" t="n">
        <v>41571</v>
      </c>
      <c r="B11" s="18" t="s">
        <v>21</v>
      </c>
      <c r="C11" s="18" t="s">
        <v>21</v>
      </c>
      <c r="D11" s="18" t="n">
        <v>1078</v>
      </c>
      <c r="E11" s="19" t="n">
        <v>308.6</v>
      </c>
      <c r="F11" s="20" t="n">
        <f aca="false">D11/E11</f>
        <v>3.49319507453014</v>
      </c>
      <c r="G11" s="20" t="n">
        <f aca="false">+F11*1</f>
        <v>3.49319507453014</v>
      </c>
      <c r="H11" s="41" t="n">
        <v>9999</v>
      </c>
      <c r="I11" s="22" t="s">
        <v>21</v>
      </c>
      <c r="K11" s="0"/>
    </row>
    <row r="12" customFormat="false" ht="19.5" hidden="false" customHeight="false" outlineLevel="0" collapsed="false">
      <c r="A12" s="17" t="n">
        <v>41575</v>
      </c>
      <c r="B12" s="18" t="s">
        <v>21</v>
      </c>
      <c r="C12" s="18" t="s">
        <v>21</v>
      </c>
      <c r="D12" s="18" t="n">
        <v>703</v>
      </c>
      <c r="E12" s="19" t="n">
        <v>332.3</v>
      </c>
      <c r="F12" s="20" t="n">
        <f aca="false">D12/E12</f>
        <v>2.1155582305146</v>
      </c>
      <c r="G12" s="20" t="n">
        <f aca="false">+F12*1</f>
        <v>2.1155582305146</v>
      </c>
      <c r="H12" s="41" t="n">
        <v>10700</v>
      </c>
      <c r="I12" s="22" t="s">
        <v>21</v>
      </c>
      <c r="K12" s="0"/>
    </row>
    <row r="13" customFormat="false" ht="19.5" hidden="false" customHeight="false" outlineLevel="0" collapsed="false">
      <c r="A13" s="17" t="n">
        <v>41577</v>
      </c>
      <c r="B13" s="18" t="s">
        <v>21</v>
      </c>
      <c r="C13" s="18" t="s">
        <v>21</v>
      </c>
      <c r="D13" s="18" t="n">
        <v>902</v>
      </c>
      <c r="E13" s="19" t="n">
        <v>316.8</v>
      </c>
      <c r="F13" s="20" t="n">
        <f aca="false">D13/E13</f>
        <v>2.84722222222222</v>
      </c>
      <c r="G13" s="20" t="n">
        <f aca="false">+F13*1</f>
        <v>2.84722222222222</v>
      </c>
      <c r="H13" s="41" t="n">
        <v>10201</v>
      </c>
      <c r="I13" s="22" t="s">
        <v>21</v>
      </c>
      <c r="K13" s="0"/>
    </row>
    <row r="14" s="27" customFormat="true" ht="23.5" hidden="false" customHeight="true" outlineLevel="0" collapsed="false">
      <c r="A14" s="17"/>
      <c r="B14" s="18"/>
      <c r="C14" s="18"/>
      <c r="D14" s="23" t="s">
        <v>21</v>
      </c>
      <c r="E14" s="23" t="s">
        <v>21</v>
      </c>
      <c r="F14" s="25"/>
      <c r="G14" s="25" t="s">
        <v>21</v>
      </c>
      <c r="H14" s="26"/>
      <c r="I14" s="22"/>
      <c r="K14" s="0"/>
    </row>
    <row r="15" customFormat="false" ht="21.5" hidden="false" customHeight="false" outlineLevel="0" collapsed="false">
      <c r="A15" s="28"/>
      <c r="B15" s="42" t="s">
        <v>22</v>
      </c>
      <c r="C15" s="42"/>
      <c r="D15" s="29" t="n">
        <f aca="false">SUM(D5:D13)</f>
        <v>7812</v>
      </c>
      <c r="E15" s="29" t="n">
        <f aca="false">SUM(E5:E13)</f>
        <v>2780.5</v>
      </c>
      <c r="F15" s="31" t="s">
        <v>21</v>
      </c>
      <c r="G15" s="31" t="n">
        <f aca="false">AVERAGE(G5:G13)</f>
        <v>2.8224113534459</v>
      </c>
      <c r="H15" s="18" t="n">
        <f aca="false">SUM(H5:H13)</f>
        <v>89900</v>
      </c>
      <c r="I15" s="31" t="s">
        <v>21</v>
      </c>
      <c r="K15" s="0"/>
    </row>
    <row r="16" customFormat="false" ht="19.5" hidden="false" customHeight="false" outlineLevel="0" collapsed="false">
      <c r="A16" s="32"/>
      <c r="B16" s="33"/>
      <c r="C16" s="32"/>
      <c r="D16" s="33" t="s">
        <v>21</v>
      </c>
      <c r="E16" s="32" t="s">
        <v>21</v>
      </c>
      <c r="F16" s="35"/>
      <c r="G16" s="35" t="s">
        <v>23</v>
      </c>
      <c r="H16" s="33"/>
      <c r="I16" s="35"/>
      <c r="K16" s="0"/>
    </row>
    <row r="17" s="27" customFormat="true" ht="21.5" hidden="false" customHeight="false" outlineLevel="0" collapsed="false">
      <c r="A17" s="1"/>
      <c r="D17" s="36" t="s">
        <v>24</v>
      </c>
      <c r="E17" s="36"/>
      <c r="F17" s="36"/>
      <c r="G17" s="37" t="n">
        <v>2.68</v>
      </c>
      <c r="H17" s="37" t="s">
        <v>25</v>
      </c>
      <c r="K17" s="0"/>
    </row>
    <row r="18" s="27" customFormat="true" ht="21.5" hidden="false" customHeight="false" outlineLevel="0" collapsed="false">
      <c r="A18" s="1"/>
      <c r="D18" s="36" t="s">
        <v>31</v>
      </c>
      <c r="E18" s="36"/>
      <c r="F18" s="36"/>
      <c r="G18" s="38" t="n">
        <f aca="false">+G15*1</f>
        <v>2.8224113534459</v>
      </c>
      <c r="H18" s="37" t="s">
        <v>25</v>
      </c>
      <c r="K18" s="0"/>
    </row>
    <row r="19" s="27" customFormat="true" ht="21.5" hidden="false" customHeight="false" outlineLevel="0" collapsed="false">
      <c r="A19" s="1"/>
      <c r="D19" s="36" t="s">
        <v>27</v>
      </c>
      <c r="E19" s="36"/>
      <c r="F19" s="36"/>
      <c r="G19" s="39" t="n">
        <f aca="false">+G18-G17</f>
        <v>0.142411353445895</v>
      </c>
      <c r="H19" s="37" t="s">
        <v>25</v>
      </c>
    </row>
    <row r="20" s="27" customFormat="true" ht="21.5" hidden="false" customHeight="false" outlineLevel="0" collapsed="false">
      <c r="A20" s="1"/>
      <c r="D20" s="36" t="s">
        <v>28</v>
      </c>
      <c r="E20" s="36"/>
      <c r="F20" s="36"/>
      <c r="G20" s="40" t="n">
        <f aca="false">+G19/G17</f>
        <v>0.0531385647186176</v>
      </c>
      <c r="H20" s="37"/>
    </row>
    <row r="21" customFormat="false" ht="21.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</row>
  </sheetData>
  <mergeCells count="3">
    <mergeCell ref="A1:H1"/>
    <mergeCell ref="E2:G2"/>
    <mergeCell ref="B15:C15"/>
  </mergeCells>
  <printOptions headings="false" gridLines="false" gridLinesSet="true" horizontalCentered="false" verticalCentered="false"/>
  <pageMargins left="0.39375" right="0.393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10.44"/>
    <col collapsed="false" customWidth="true" hidden="false" outlineLevel="0" max="3" min="3" style="1" width="9.44"/>
    <col collapsed="false" customWidth="true" hidden="false" outlineLevel="0" max="4" min="4" style="1" width="12.81"/>
    <col collapsed="false" customWidth="true" hidden="false" outlineLevel="0" max="5" min="5" style="1" width="12.17"/>
    <col collapsed="false" customWidth="true" hidden="false" outlineLevel="0" max="6" min="6" style="1" width="11.81"/>
    <col collapsed="false" customWidth="true" hidden="false" outlineLevel="0" max="7" min="7" style="1" width="10.81"/>
    <col collapsed="false" customWidth="true" hidden="false" outlineLevel="0" max="8" min="8" style="1" width="10.9"/>
    <col collapsed="false" customWidth="true" hidden="false" outlineLevel="0" max="9" min="9" style="1" width="9.44"/>
    <col collapsed="false" customWidth="false" hidden="false" outlineLevel="0" max="257" min="10" style="1" width="8.99"/>
  </cols>
  <sheetData>
    <row r="1" customFormat="false" ht="27.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s="9" customFormat="true" ht="36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6"/>
      <c r="G2" s="6"/>
      <c r="H2" s="7" t="s">
        <v>4</v>
      </c>
      <c r="I2" s="8" t="s">
        <v>5</v>
      </c>
    </row>
    <row r="3" customFormat="false" ht="38.4" hidden="false" customHeight="true" outlineLevel="0" collapsed="false">
      <c r="A3" s="10" t="s">
        <v>6</v>
      </c>
      <c r="B3" s="11" t="s">
        <v>7</v>
      </c>
      <c r="C3" s="11" t="s">
        <v>8</v>
      </c>
      <c r="D3" s="12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</row>
    <row r="4" customFormat="false" ht="25.75" hidden="false" customHeight="true" outlineLevel="0" collapsed="false">
      <c r="A4" s="13"/>
      <c r="B4" s="13" t="s">
        <v>15</v>
      </c>
      <c r="C4" s="13" t="s">
        <v>16</v>
      </c>
      <c r="D4" s="14" t="s">
        <v>17</v>
      </c>
      <c r="E4" s="13" t="s">
        <v>18</v>
      </c>
      <c r="F4" s="13" t="s">
        <v>19</v>
      </c>
      <c r="G4" s="15" t="s">
        <v>20</v>
      </c>
      <c r="H4" s="13"/>
      <c r="I4" s="13"/>
      <c r="K4" s="16"/>
    </row>
    <row r="5" customFormat="false" ht="19.5" hidden="false" customHeight="false" outlineLevel="0" collapsed="false">
      <c r="A5" s="17" t="n">
        <v>41975</v>
      </c>
      <c r="B5" s="18"/>
      <c r="C5" s="18"/>
      <c r="D5" s="18" t="n">
        <v>1068</v>
      </c>
      <c r="E5" s="19" t="n">
        <v>335.4</v>
      </c>
      <c r="F5" s="20" t="n">
        <f aca="false">D5/E5</f>
        <v>3.18425760286225</v>
      </c>
      <c r="G5" s="20" t="n">
        <f aca="false">+F5*1</f>
        <v>3.18425760286225</v>
      </c>
      <c r="H5" s="26" t="n">
        <v>11001</v>
      </c>
      <c r="I5" s="22" t="s">
        <v>21</v>
      </c>
      <c r="K5" s="0"/>
    </row>
    <row r="6" customFormat="false" ht="19.5" hidden="false" customHeight="false" outlineLevel="0" collapsed="false">
      <c r="A6" s="17" t="n">
        <v>41978</v>
      </c>
      <c r="B6" s="18"/>
      <c r="C6" s="18"/>
      <c r="D6" s="18" t="n">
        <v>998</v>
      </c>
      <c r="E6" s="19" t="n">
        <v>329.3</v>
      </c>
      <c r="F6" s="20" t="n">
        <f aca="false">D6/E6</f>
        <v>3.03067112055876</v>
      </c>
      <c r="G6" s="20" t="n">
        <f aca="false">+F6*1</f>
        <v>3.03067112055876</v>
      </c>
      <c r="H6" s="26" t="n">
        <v>10801</v>
      </c>
      <c r="I6" s="22" t="s">
        <v>21</v>
      </c>
      <c r="K6" s="0"/>
    </row>
    <row r="7" customFormat="false" ht="19.5" hidden="false" customHeight="false" outlineLevel="0" collapsed="false">
      <c r="A7" s="17" t="n">
        <v>41983</v>
      </c>
      <c r="B7" s="18"/>
      <c r="C7" s="18"/>
      <c r="D7" s="18" t="n">
        <v>847</v>
      </c>
      <c r="E7" s="19" t="n">
        <v>325.2</v>
      </c>
      <c r="F7" s="20" t="n">
        <f aca="false">D7/E7</f>
        <v>2.60455104551046</v>
      </c>
      <c r="G7" s="20" t="n">
        <f aca="false">+F7*1</f>
        <v>2.60455104551046</v>
      </c>
      <c r="H7" s="26" t="n">
        <v>10699</v>
      </c>
      <c r="I7" s="22" t="s">
        <v>21</v>
      </c>
      <c r="K7" s="0"/>
    </row>
    <row r="8" customFormat="false" ht="19.5" hidden="false" customHeight="false" outlineLevel="0" collapsed="false">
      <c r="A8" s="17" t="n">
        <v>41985</v>
      </c>
      <c r="B8" s="18"/>
      <c r="C8" s="18"/>
      <c r="D8" s="18" t="n">
        <v>936</v>
      </c>
      <c r="E8" s="19" t="n">
        <v>313</v>
      </c>
      <c r="F8" s="20" t="n">
        <f aca="false">D8/E8</f>
        <v>2.99041533546326</v>
      </c>
      <c r="G8" s="20" t="n">
        <f aca="false">+F8*1</f>
        <v>2.99041533546326</v>
      </c>
      <c r="H8" s="26" t="n">
        <v>10301</v>
      </c>
      <c r="I8" s="22"/>
      <c r="K8" s="0"/>
    </row>
    <row r="9" customFormat="false" ht="19.5" hidden="false" customHeight="false" outlineLevel="0" collapsed="false">
      <c r="A9" s="17" t="n">
        <v>41990</v>
      </c>
      <c r="B9" s="18"/>
      <c r="C9" s="18"/>
      <c r="D9" s="18" t="n">
        <v>941</v>
      </c>
      <c r="E9" s="19" t="n">
        <v>338</v>
      </c>
      <c r="F9" s="20" t="n">
        <f aca="false">D9/E9</f>
        <v>2.78402366863905</v>
      </c>
      <c r="G9" s="20" t="n">
        <f aca="false">+F9*1</f>
        <v>2.78402366863905</v>
      </c>
      <c r="H9" s="26" t="n">
        <v>11001</v>
      </c>
      <c r="I9" s="22"/>
      <c r="K9" s="0"/>
    </row>
    <row r="10" customFormat="false" ht="19.5" hidden="false" customHeight="false" outlineLevel="0" collapsed="false">
      <c r="A10" s="17" t="n">
        <v>41993</v>
      </c>
      <c r="B10" s="18"/>
      <c r="C10" s="18"/>
      <c r="D10" s="18" t="n">
        <v>602</v>
      </c>
      <c r="E10" s="19" t="n">
        <v>298</v>
      </c>
      <c r="F10" s="20" t="n">
        <f aca="false">D10/E10</f>
        <v>2.02013422818792</v>
      </c>
      <c r="G10" s="20" t="n">
        <f aca="false">+F10*1</f>
        <v>2.02013422818792</v>
      </c>
      <c r="H10" s="26" t="n">
        <v>9701</v>
      </c>
      <c r="I10" s="22"/>
      <c r="K10" s="0"/>
    </row>
    <row r="11" customFormat="false" ht="19.5" hidden="false" customHeight="false" outlineLevel="0" collapsed="false">
      <c r="A11" s="17" t="n">
        <v>41998</v>
      </c>
      <c r="B11" s="18"/>
      <c r="C11" s="18"/>
      <c r="D11" s="18" t="n">
        <v>950</v>
      </c>
      <c r="E11" s="19" t="n">
        <v>315</v>
      </c>
      <c r="F11" s="20" t="n">
        <f aca="false">D11/E11</f>
        <v>3.01587301587302</v>
      </c>
      <c r="G11" s="20" t="n">
        <f aca="false">+F11*1</f>
        <v>3.01587301587302</v>
      </c>
      <c r="H11" s="26" t="n">
        <v>10301</v>
      </c>
      <c r="I11" s="22" t="s">
        <v>21</v>
      </c>
      <c r="K11" s="0"/>
    </row>
    <row r="12" customFormat="false" ht="19.5" hidden="false" customHeight="false" outlineLevel="0" collapsed="false">
      <c r="A12" s="17" t="n">
        <v>42003</v>
      </c>
      <c r="B12" s="18"/>
      <c r="C12" s="18"/>
      <c r="D12" s="18" t="n">
        <v>1014</v>
      </c>
      <c r="E12" s="19" t="n">
        <v>322</v>
      </c>
      <c r="F12" s="20" t="n">
        <f aca="false">D12/E12</f>
        <v>3.14906832298137</v>
      </c>
      <c r="G12" s="20" t="n">
        <f aca="false">+F12*1</f>
        <v>3.14906832298137</v>
      </c>
      <c r="H12" s="26" t="n">
        <v>10700</v>
      </c>
      <c r="I12" s="22"/>
      <c r="K12" s="0"/>
    </row>
    <row r="13" customFormat="false" ht="19.5" hidden="false" customHeight="false" outlineLevel="0" collapsed="false">
      <c r="A13" s="17" t="n">
        <v>41641</v>
      </c>
      <c r="B13" s="18"/>
      <c r="C13" s="18"/>
      <c r="D13" s="18" t="n">
        <v>569</v>
      </c>
      <c r="E13" s="19" t="n">
        <v>301.2</v>
      </c>
      <c r="F13" s="20" t="n">
        <f aca="false">D13/E13</f>
        <v>1.88911022576361</v>
      </c>
      <c r="G13" s="20" t="n">
        <f aca="false">+F13*1</f>
        <v>1.88911022576361</v>
      </c>
      <c r="H13" s="26"/>
      <c r="I13" s="22"/>
      <c r="K13" s="0"/>
    </row>
    <row r="14" customFormat="false" ht="19.5" hidden="false" customHeight="false" outlineLevel="0" collapsed="false">
      <c r="A14" s="17"/>
      <c r="B14" s="18"/>
      <c r="C14" s="18"/>
      <c r="D14" s="18"/>
      <c r="E14" s="18"/>
      <c r="F14" s="20"/>
      <c r="G14" s="20"/>
      <c r="H14" s="26"/>
      <c r="I14" s="22"/>
      <c r="K14" s="0"/>
    </row>
    <row r="15" customFormat="false" ht="19.5" hidden="false" customHeight="false" outlineLevel="0" collapsed="false">
      <c r="A15" s="17"/>
      <c r="B15" s="18"/>
      <c r="C15" s="18"/>
      <c r="D15" s="18"/>
      <c r="E15" s="18"/>
      <c r="F15" s="20"/>
      <c r="G15" s="20"/>
      <c r="H15" s="26"/>
      <c r="I15" s="22"/>
      <c r="K15" s="0"/>
    </row>
    <row r="16" customFormat="false" ht="19.5" hidden="false" customHeight="false" outlineLevel="0" collapsed="false">
      <c r="A16" s="17"/>
      <c r="B16" s="18"/>
      <c r="C16" s="18"/>
      <c r="D16" s="18"/>
      <c r="E16" s="18"/>
      <c r="F16" s="20"/>
      <c r="G16" s="20"/>
      <c r="H16" s="26"/>
      <c r="I16" s="22"/>
      <c r="K16" s="0"/>
    </row>
    <row r="17" customFormat="false" ht="19.5" hidden="false" customHeight="false" outlineLevel="0" collapsed="false">
      <c r="A17" s="17" t="s">
        <v>21</v>
      </c>
      <c r="B17" s="18" t="s">
        <v>21</v>
      </c>
      <c r="C17" s="18" t="s">
        <v>21</v>
      </c>
      <c r="D17" s="18" t="s">
        <v>21</v>
      </c>
      <c r="E17" s="19" t="s">
        <v>21</v>
      </c>
      <c r="F17" s="20" t="s">
        <v>21</v>
      </c>
      <c r="G17" s="20" t="s">
        <v>21</v>
      </c>
      <c r="H17" s="26" t="s">
        <v>21</v>
      </c>
      <c r="I17" s="22" t="s">
        <v>21</v>
      </c>
      <c r="K17" s="0"/>
    </row>
    <row r="18" s="27" customFormat="true" ht="23.5" hidden="false" customHeight="true" outlineLevel="0" collapsed="false">
      <c r="A18" s="17"/>
      <c r="B18" s="18"/>
      <c r="C18" s="18"/>
      <c r="D18" s="23" t="s">
        <v>21</v>
      </c>
      <c r="E18" s="23" t="s">
        <v>21</v>
      </c>
      <c r="F18" s="25"/>
      <c r="G18" s="25" t="s">
        <v>21</v>
      </c>
      <c r="H18" s="26"/>
      <c r="I18" s="22"/>
      <c r="K18" s="0"/>
    </row>
    <row r="19" customFormat="false" ht="21.5" hidden="false" customHeight="false" outlineLevel="0" collapsed="false">
      <c r="A19" s="28"/>
      <c r="B19" s="29" t="s">
        <v>21</v>
      </c>
      <c r="C19" s="30" t="s">
        <v>22</v>
      </c>
      <c r="D19" s="29" t="n">
        <f aca="false">SUM(D5:D17)</f>
        <v>7925</v>
      </c>
      <c r="E19" s="29" t="n">
        <f aca="false">SUM(E5:E17)</f>
        <v>2877.1</v>
      </c>
      <c r="F19" s="31" t="s">
        <v>21</v>
      </c>
      <c r="G19" s="31" t="n">
        <f aca="false">AVERAGE(G5:G17)</f>
        <v>2.74090050731552</v>
      </c>
      <c r="H19" s="29" t="n">
        <f aca="false">SUM(H5:H17)</f>
        <v>84505</v>
      </c>
      <c r="I19" s="31" t="s">
        <v>21</v>
      </c>
      <c r="K19" s="0"/>
    </row>
    <row r="20" customFormat="false" ht="19.5" hidden="false" customHeight="false" outlineLevel="0" collapsed="false">
      <c r="A20" s="32"/>
      <c r="B20" s="33"/>
      <c r="C20" s="32"/>
      <c r="D20" s="33" t="s">
        <v>21</v>
      </c>
      <c r="E20" s="32" t="s">
        <v>21</v>
      </c>
      <c r="F20" s="35"/>
      <c r="G20" s="35" t="s">
        <v>23</v>
      </c>
      <c r="H20" s="33"/>
      <c r="I20" s="35"/>
      <c r="K20" s="0"/>
    </row>
    <row r="21" s="27" customFormat="true" ht="21.5" hidden="false" customHeight="false" outlineLevel="0" collapsed="false">
      <c r="A21" s="1"/>
      <c r="D21" s="36" t="s">
        <v>24</v>
      </c>
      <c r="E21" s="36"/>
      <c r="F21" s="36"/>
      <c r="G21" s="37" t="n">
        <v>2.68</v>
      </c>
      <c r="H21" s="37" t="s">
        <v>25</v>
      </c>
      <c r="K21" s="0"/>
    </row>
    <row r="22" s="27" customFormat="true" ht="21.5" hidden="false" customHeight="false" outlineLevel="0" collapsed="false">
      <c r="A22" s="1"/>
      <c r="D22" s="36" t="s">
        <v>30</v>
      </c>
      <c r="E22" s="36"/>
      <c r="F22" s="36"/>
      <c r="G22" s="38" t="n">
        <f aca="false">+G19*1</f>
        <v>2.74090050731552</v>
      </c>
      <c r="H22" s="37" t="s">
        <v>25</v>
      </c>
      <c r="K22" s="0"/>
    </row>
    <row r="23" s="27" customFormat="true" ht="21.5" hidden="false" customHeight="false" outlineLevel="0" collapsed="false">
      <c r="A23" s="1"/>
      <c r="D23" s="36" t="s">
        <v>27</v>
      </c>
      <c r="E23" s="36"/>
      <c r="F23" s="36"/>
      <c r="G23" s="39" t="n">
        <f aca="false">+G22-G21</f>
        <v>0.0609005073155218</v>
      </c>
      <c r="H23" s="37" t="s">
        <v>25</v>
      </c>
    </row>
    <row r="24" s="27" customFormat="true" ht="21.5" hidden="false" customHeight="false" outlineLevel="0" collapsed="false">
      <c r="A24" s="1"/>
      <c r="D24" s="36" t="s">
        <v>28</v>
      </c>
      <c r="E24" s="36"/>
      <c r="F24" s="36"/>
      <c r="G24" s="40" t="n">
        <f aca="false">+G23/G21</f>
        <v>0.0227240698938514</v>
      </c>
      <c r="H24" s="37"/>
    </row>
    <row r="25" customFormat="false" ht="21.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</row>
  </sheetData>
  <mergeCells count="2">
    <mergeCell ref="A1:H1"/>
    <mergeCell ref="E2:G2"/>
  </mergeCells>
  <printOptions headings="false" gridLines="false" gridLinesSet="true" horizontalCentered="false" verticalCentered="false"/>
  <pageMargins left="0.39375" right="0.393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10.44"/>
    <col collapsed="false" customWidth="true" hidden="false" outlineLevel="0" max="3" min="3" style="1" width="9.44"/>
    <col collapsed="false" customWidth="true" hidden="false" outlineLevel="0" max="4" min="4" style="1" width="12.81"/>
    <col collapsed="false" customWidth="true" hidden="false" outlineLevel="0" max="5" min="5" style="1" width="12.17"/>
    <col collapsed="false" customWidth="true" hidden="false" outlineLevel="0" max="6" min="6" style="1" width="11.81"/>
    <col collapsed="false" customWidth="true" hidden="false" outlineLevel="0" max="7" min="7" style="1" width="10.81"/>
    <col collapsed="false" customWidth="true" hidden="false" outlineLevel="0" max="8" min="8" style="1" width="10.9"/>
    <col collapsed="false" customWidth="true" hidden="false" outlineLevel="0" max="9" min="9" style="1" width="9.44"/>
    <col collapsed="false" customWidth="false" hidden="false" outlineLevel="0" max="257" min="10" style="1" width="8.99"/>
  </cols>
  <sheetData>
    <row r="1" customFormat="fals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9" customFormat="true" ht="36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6"/>
      <c r="G2" s="6"/>
      <c r="H2" s="7" t="s">
        <v>4</v>
      </c>
      <c r="I2" s="8" t="s">
        <v>5</v>
      </c>
    </row>
    <row r="3" customFormat="false" ht="38.4" hidden="false" customHeight="true" outlineLevel="0" collapsed="false">
      <c r="A3" s="10" t="s">
        <v>6</v>
      </c>
      <c r="B3" s="11" t="s">
        <v>7</v>
      </c>
      <c r="C3" s="11" t="s">
        <v>8</v>
      </c>
      <c r="D3" s="12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</row>
    <row r="4" customFormat="false" ht="25.75" hidden="false" customHeight="true" outlineLevel="0" collapsed="false">
      <c r="A4" s="13"/>
      <c r="B4" s="13" t="s">
        <v>15</v>
      </c>
      <c r="C4" s="13" t="s">
        <v>16</v>
      </c>
      <c r="D4" s="14" t="s">
        <v>17</v>
      </c>
      <c r="E4" s="13" t="s">
        <v>18</v>
      </c>
      <c r="F4" s="13" t="s">
        <v>19</v>
      </c>
      <c r="G4" s="15" t="s">
        <v>20</v>
      </c>
      <c r="H4" s="13"/>
      <c r="I4" s="13"/>
      <c r="K4" s="16"/>
    </row>
    <row r="5" s="27" customFormat="true" ht="18" hidden="false" customHeight="true" outlineLevel="0" collapsed="false">
      <c r="A5" s="17" t="n">
        <v>41641</v>
      </c>
      <c r="B5" s="18"/>
      <c r="C5" s="18"/>
      <c r="D5" s="18" t="n">
        <v>589</v>
      </c>
      <c r="E5" s="19" t="n">
        <v>301</v>
      </c>
      <c r="F5" s="20" t="n">
        <f aca="false">D5/E5</f>
        <v>1.95681063122924</v>
      </c>
      <c r="G5" s="20" t="n">
        <f aca="false">+F5*1</f>
        <v>1.95681063122924</v>
      </c>
      <c r="H5" s="26" t="n">
        <v>10000</v>
      </c>
      <c r="I5" s="22"/>
      <c r="K5" s="0"/>
    </row>
    <row r="6" s="27" customFormat="true" ht="18" hidden="false" customHeight="true" outlineLevel="0" collapsed="false">
      <c r="A6" s="17" t="n">
        <v>41642</v>
      </c>
      <c r="B6" s="18"/>
      <c r="C6" s="18"/>
      <c r="D6" s="18" t="n">
        <v>1184</v>
      </c>
      <c r="E6" s="19" t="n">
        <v>216.9</v>
      </c>
      <c r="F6" s="20" t="n">
        <f aca="false">D6/E6</f>
        <v>5.4587367450438</v>
      </c>
      <c r="G6" s="20" t="n">
        <f aca="false">+F6*1</f>
        <v>5.4587367450438</v>
      </c>
      <c r="H6" s="26" t="n">
        <v>7201</v>
      </c>
      <c r="I6" s="22"/>
      <c r="K6" s="0"/>
    </row>
    <row r="7" s="27" customFormat="true" ht="18" hidden="false" customHeight="true" outlineLevel="0" collapsed="false">
      <c r="A7" s="17" t="n">
        <v>41647</v>
      </c>
      <c r="B7" s="18"/>
      <c r="C7" s="18"/>
      <c r="D7" s="18" t="n">
        <v>645</v>
      </c>
      <c r="E7" s="19" t="n">
        <v>326.3</v>
      </c>
      <c r="F7" s="20" t="n">
        <f aca="false">D7/E7</f>
        <v>1.97670855041373</v>
      </c>
      <c r="G7" s="20" t="n">
        <f aca="false">+F7*1</f>
        <v>1.97670855041373</v>
      </c>
      <c r="H7" s="26" t="n">
        <v>10699</v>
      </c>
      <c r="I7" s="22"/>
      <c r="K7" s="0"/>
    </row>
    <row r="8" s="27" customFormat="true" ht="18" hidden="false" customHeight="true" outlineLevel="0" collapsed="false">
      <c r="A8" s="17" t="n">
        <v>41649</v>
      </c>
      <c r="B8" s="18"/>
      <c r="C8" s="18"/>
      <c r="D8" s="18" t="n">
        <v>812</v>
      </c>
      <c r="E8" s="19" t="n">
        <v>286.6</v>
      </c>
      <c r="F8" s="20" t="n">
        <f aca="false">D8/E8</f>
        <v>2.83321702721563</v>
      </c>
      <c r="G8" s="20" t="n">
        <f aca="false">+F8*1</f>
        <v>2.83321702721563</v>
      </c>
      <c r="H8" s="26" t="n">
        <v>9400</v>
      </c>
      <c r="I8" s="22"/>
      <c r="K8" s="0"/>
    </row>
    <row r="9" s="27" customFormat="true" ht="18" hidden="false" customHeight="true" outlineLevel="0" collapsed="false">
      <c r="A9" s="17" t="n">
        <v>41653</v>
      </c>
      <c r="B9" s="18"/>
      <c r="C9" s="18"/>
      <c r="D9" s="18" t="n">
        <v>900</v>
      </c>
      <c r="E9" s="19" t="n">
        <v>336.4</v>
      </c>
      <c r="F9" s="20" t="n">
        <f aca="false">D9/E9</f>
        <v>2.67538644470868</v>
      </c>
      <c r="G9" s="20" t="n">
        <f aca="false">+F9*1</f>
        <v>2.67538644470868</v>
      </c>
      <c r="H9" s="26" t="n">
        <v>10899</v>
      </c>
      <c r="I9" s="22"/>
      <c r="K9" s="0"/>
    </row>
    <row r="10" s="27" customFormat="true" ht="18" hidden="false" customHeight="true" outlineLevel="0" collapsed="false">
      <c r="A10" s="17" t="n">
        <v>41656</v>
      </c>
      <c r="B10" s="18"/>
      <c r="C10" s="18"/>
      <c r="D10" s="18" t="n">
        <v>876</v>
      </c>
      <c r="E10" s="19" t="n">
        <v>321</v>
      </c>
      <c r="F10" s="20" t="n">
        <f aca="false">D10/E10</f>
        <v>2.72897196261682</v>
      </c>
      <c r="G10" s="20" t="n">
        <f aca="false">+F10*1</f>
        <v>2.72897196261682</v>
      </c>
      <c r="H10" s="26" t="n">
        <v>10400</v>
      </c>
      <c r="I10" s="22"/>
      <c r="K10" s="0"/>
    </row>
    <row r="11" s="27" customFormat="true" ht="18" hidden="false" customHeight="true" outlineLevel="0" collapsed="false">
      <c r="A11" s="17" t="n">
        <v>41660</v>
      </c>
      <c r="B11" s="18"/>
      <c r="C11" s="18"/>
      <c r="D11" s="18" t="n">
        <v>511</v>
      </c>
      <c r="E11" s="19" t="n">
        <v>341.6</v>
      </c>
      <c r="F11" s="20" t="n">
        <f aca="false">D11/E11</f>
        <v>1.49590163934426</v>
      </c>
      <c r="G11" s="20" t="n">
        <f aca="false">+F11*1</f>
        <v>1.49590163934426</v>
      </c>
      <c r="H11" s="26" t="n">
        <v>11000</v>
      </c>
      <c r="I11" s="22"/>
      <c r="K11" s="0"/>
    </row>
    <row r="12" s="27" customFormat="true" ht="18" hidden="false" customHeight="true" outlineLevel="0" collapsed="false">
      <c r="A12" s="17" t="n">
        <v>41662</v>
      </c>
      <c r="B12" s="18"/>
      <c r="C12" s="18"/>
      <c r="D12" s="18" t="n">
        <v>456</v>
      </c>
      <c r="E12" s="19" t="n">
        <v>332.3</v>
      </c>
      <c r="F12" s="20" t="n">
        <f aca="false">D12/E12</f>
        <v>1.37225398736082</v>
      </c>
      <c r="G12" s="20" t="n">
        <f aca="false">+F12*1</f>
        <v>1.37225398736082</v>
      </c>
      <c r="H12" s="26" t="n">
        <v>10700</v>
      </c>
      <c r="I12" s="22"/>
      <c r="K12" s="0"/>
    </row>
    <row r="13" s="27" customFormat="true" ht="18" hidden="false" customHeight="true" outlineLevel="0" collapsed="false">
      <c r="A13" s="17" t="n">
        <v>41663</v>
      </c>
      <c r="B13" s="18"/>
      <c r="C13" s="18"/>
      <c r="D13" s="18" t="n">
        <v>606</v>
      </c>
      <c r="E13" s="19" t="n">
        <v>270.2</v>
      </c>
      <c r="F13" s="20" t="n">
        <f aca="false">D13/E13</f>
        <v>2.24278312361214</v>
      </c>
      <c r="G13" s="20" t="n">
        <f aca="false">+F13*1</f>
        <v>2.24278312361214</v>
      </c>
      <c r="H13" s="26" t="n">
        <v>8700</v>
      </c>
      <c r="I13" s="22"/>
      <c r="K13" s="0"/>
    </row>
    <row r="14" s="27" customFormat="true" ht="18" hidden="false" customHeight="true" outlineLevel="0" collapsed="false">
      <c r="A14" s="17" t="n">
        <v>41666</v>
      </c>
      <c r="B14" s="18"/>
      <c r="C14" s="18"/>
      <c r="D14" s="18" t="n">
        <v>874</v>
      </c>
      <c r="E14" s="19" t="n">
        <v>319</v>
      </c>
      <c r="F14" s="20" t="n">
        <f aca="false">D14/E14</f>
        <v>2.73981191222571</v>
      </c>
      <c r="G14" s="20" t="n">
        <f aca="false">+F14*1</f>
        <v>2.73981191222571</v>
      </c>
      <c r="H14" s="26" t="n">
        <v>10399</v>
      </c>
      <c r="I14" s="22"/>
      <c r="K14" s="0"/>
    </row>
    <row r="15" s="27" customFormat="true" ht="18" hidden="false" customHeight="true" outlineLevel="0" collapsed="false">
      <c r="A15" s="17" t="s">
        <v>32</v>
      </c>
      <c r="B15" s="18"/>
      <c r="C15" s="18"/>
      <c r="D15" s="18"/>
      <c r="E15" s="18"/>
      <c r="F15" s="20"/>
      <c r="G15" s="20"/>
      <c r="H15" s="26"/>
      <c r="I15" s="22"/>
      <c r="K15" s="0"/>
    </row>
    <row r="16" customFormat="false" ht="21.5" hidden="false" customHeight="false" outlineLevel="0" collapsed="false">
      <c r="A16" s="28"/>
      <c r="B16" s="29" t="s">
        <v>21</v>
      </c>
      <c r="C16" s="30" t="s">
        <v>22</v>
      </c>
      <c r="D16" s="29" t="n">
        <f aca="false">SUM(D5:D14)</f>
        <v>7453</v>
      </c>
      <c r="E16" s="29" t="n">
        <f aca="false">SUM(E5:E14)</f>
        <v>3051.3</v>
      </c>
      <c r="F16" s="31" t="s">
        <v>21</v>
      </c>
      <c r="G16" s="31" t="n">
        <f aca="false">AVERAGE(G5:G14)</f>
        <v>2.54805820237708</v>
      </c>
      <c r="H16" s="29" t="s">
        <v>21</v>
      </c>
      <c r="I16" s="31" t="s">
        <v>21</v>
      </c>
      <c r="K16" s="0"/>
    </row>
    <row r="17" customFormat="false" ht="19.5" hidden="false" customHeight="false" outlineLevel="0" collapsed="false">
      <c r="A17" s="32"/>
      <c r="B17" s="33"/>
      <c r="C17" s="32"/>
      <c r="D17" s="33" t="s">
        <v>21</v>
      </c>
      <c r="E17" s="32" t="s">
        <v>21</v>
      </c>
      <c r="F17" s="35"/>
      <c r="G17" s="35" t="s">
        <v>23</v>
      </c>
      <c r="H17" s="33"/>
      <c r="I17" s="35"/>
      <c r="K17" s="0"/>
    </row>
    <row r="18" s="27" customFormat="true" ht="21.5" hidden="false" customHeight="false" outlineLevel="0" collapsed="false">
      <c r="A18" s="1"/>
      <c r="D18" s="36" t="s">
        <v>24</v>
      </c>
      <c r="E18" s="36"/>
      <c r="F18" s="36"/>
      <c r="G18" s="37" t="n">
        <v>2.68</v>
      </c>
      <c r="H18" s="37" t="s">
        <v>25</v>
      </c>
      <c r="K18" s="0"/>
    </row>
    <row r="19" s="27" customFormat="true" ht="21.5" hidden="false" customHeight="false" outlineLevel="0" collapsed="false">
      <c r="A19" s="1"/>
      <c r="D19" s="36" t="s">
        <v>26</v>
      </c>
      <c r="E19" s="36"/>
      <c r="F19" s="36"/>
      <c r="G19" s="38" t="n">
        <f aca="false">+G16*1</f>
        <v>2.54805820237708</v>
      </c>
      <c r="H19" s="37" t="s">
        <v>25</v>
      </c>
      <c r="K19" s="0"/>
    </row>
    <row r="20" s="27" customFormat="true" ht="21.5" hidden="false" customHeight="false" outlineLevel="0" collapsed="false">
      <c r="A20" s="1"/>
      <c r="D20" s="36" t="s">
        <v>27</v>
      </c>
      <c r="E20" s="36"/>
      <c r="F20" s="36"/>
      <c r="G20" s="39" t="n">
        <f aca="false">+G19-G18</f>
        <v>-0.131941797622918</v>
      </c>
      <c r="H20" s="37" t="s">
        <v>25</v>
      </c>
    </row>
    <row r="21" s="27" customFormat="true" ht="21.5" hidden="false" customHeight="false" outlineLevel="0" collapsed="false">
      <c r="A21" s="1"/>
      <c r="D21" s="36" t="s">
        <v>28</v>
      </c>
      <c r="E21" s="36"/>
      <c r="F21" s="36"/>
      <c r="G21" s="40" t="n">
        <f aca="false">+G20/G18</f>
        <v>-0.0492320140384022</v>
      </c>
      <c r="H21" s="37"/>
    </row>
    <row r="22" customFormat="false" ht="21.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</row>
  </sheetData>
  <mergeCells count="2">
    <mergeCell ref="A1:H1"/>
    <mergeCell ref="E2:G2"/>
  </mergeCells>
  <printOptions headings="false" gridLines="false" gridLinesSet="true" horizontalCentered="false" verticalCentered="false"/>
  <pageMargins left="0.39375" right="0.393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37:08Z</dcterms:created>
  <dc:creator>Win7User</dc:creator>
  <dc:description/>
  <dc:language>en-US</dc:language>
  <cp:lastModifiedBy>jason</cp:lastModifiedBy>
  <cp:lastPrinted>2014-04-30T02:22:43Z</cp:lastPrinted>
  <dcterms:modified xsi:type="dcterms:W3CDTF">2014-04-30T02:32:46Z</dcterms:modified>
  <cp:revision>0</cp:revision>
  <dc:subject/>
  <dc:title/>
</cp:coreProperties>
</file>